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94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305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865">
  <si>
    <t xml:space="preserve">ОТЧЕТ ОБ ИСПОЛНЕНИИ БЮДЖЕТА</t>
  </si>
  <si>
    <t xml:space="preserve">КОДЫ</t>
  </si>
  <si>
    <t xml:space="preserve">на 01 февраля 2016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АТО</t>
  </si>
  <si>
    <t xml:space="preserve">60202501000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-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 зачисляемый в бюджет субъектов Российской Федерации</t>
  </si>
  <si>
    <t xml:space="preserve">000 1 05 01050 01 0000 110</t>
  </si>
  <si>
    <t xml:space="preserve">Минимальный налогЁ зачисляемый в бюджет субъектов Российской Федерации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51 1 11 05314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</t>
  </si>
  <si>
    <t xml:space="preserve">161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81 1 16 90050 13 6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0 0000 140</t>
  </si>
  <si>
    <t xml:space="preserve">141 1 16 90050 10 6000 140</t>
  </si>
  <si>
    <t xml:space="preserve">Прочие поступления от денежных взысканий (штрафов) и иных сумм в возмещении ущерба, зачисляемые в бюджет городских поселений</t>
  </si>
  <si>
    <t xml:space="preserve">951 1 16 90050 13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5050 13 0000 180</t>
  </si>
  <si>
    <t xml:space="preserve">951 1 17 05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3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 18 00000 00 0000 000</t>
  </si>
  <si>
    <t xml:space="preserve">Дохоы бюджетов бюджетной системы Российской Федерации от возврата организациями остатков субсидий прошлых лет</t>
  </si>
  <si>
    <t xml:space="preserve">951 2 18 05000 13 0000 180</t>
  </si>
  <si>
    <t xml:space="preserve">951 2 18 05030 13 0000 18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951 2 19 00000 00 0000 000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Бюджеты поселений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ксайского городского поселения</t>
  </si>
  <si>
    <t xml:space="preserve">951 0102 8800000000 000</t>
  </si>
  <si>
    <t xml:space="preserve">Глава Аксайского городского поселения</t>
  </si>
  <si>
    <t xml:space="preserve">951 0102 8810000000 000</t>
  </si>
  <si>
    <t xml:space="preserve">951 0102 8810000110 000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(Расходы на выплаты персоналу государственных (муниципальных) органов)</t>
  </si>
  <si>
    <t xml:space="preserve">951 0102 8810000110 120</t>
  </si>
  <si>
    <t xml:space="preserve">Фонд оплаты труда государственных (муниципальных) органов</t>
  </si>
  <si>
    <t xml:space="preserve">951 0102 8810000110 121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(Иные выплаты персоналу государственных (муниципальных) органо, за исключением фонда оплаты труда)</t>
  </si>
  <si>
    <t xml:space="preserve">951 0102 8810000110 122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(Взносы по обязательному социальному страхованию на выплаты денежного  содержания и иные выплаты работникам государственных (муниципальных) органов)</t>
  </si>
  <si>
    <t xml:space="preserve">951 0102 8810000110 129</t>
  </si>
  <si>
    <t xml:space="preserve"> Расходы на обеспечение функций органа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</t>
  </si>
  <si>
    <t xml:space="preserve">951 0102 8810000190 000</t>
  </si>
  <si>
    <t xml:space="preserve">Иные выплаты персоналу государственных (муниципальных) органов</t>
  </si>
  <si>
    <t xml:space="preserve">951 0102 8810000190 122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
 муниципального управления и гражданского общества» (Иные выплаты персоналу государственных 
 (муниципальных) органов, за исключением фонд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</t>
  </si>
  <si>
    <t xml:space="preserve">951 0104 0600000000 000</t>
  </si>
  <si>
    <t xml:space="preserve">Подпрограмма «Развитие муниципального управления и муниципальной службы в Аксайском городском поселении»</t>
  </si>
  <si>
    <t xml:space="preserve">951 0104 0610000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</t>
  </si>
  <si>
    <t xml:space="preserve">951 0104 0610024250 000</t>
  </si>
  <si>
    <t xml:space="preserve">Иные выплаты персоналу государственных 
(муниципальных) органов, за исключением фонда оплаты труда</t>
  </si>
  <si>
    <t xml:space="preserve">951 0104 0610024250 122</t>
  </si>
  <si>
    <t xml:space="preserve">Муниципальная программа Аксайского городского поселения «Информационное общество»</t>
  </si>
  <si>
    <t xml:space="preserve">951 0104 0900000000 000</t>
  </si>
  <si>
    <t xml:space="preserve">Подпрограммы «Развитие информационных технологий»</t>
  </si>
  <si>
    <t xml:space="preserve">951 0104 0910000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«Развитие информационных технологий» муниципальной программы Аксайского городского поселения «Информационное общество»</t>
  </si>
  <si>
    <t xml:space="preserve">951 0104 0910024290 000</t>
  </si>
  <si>
    <t xml:space="preserve">Закупка товаров, работ, услуг в сфере  информационно-коммуникационных технологий</t>
  </si>
  <si>
    <t xml:space="preserve">951 0104 0910024290 242</t>
  </si>
  <si>
    <t xml:space="preserve">Обеспечение деятельности Администрации Аксайского городского поселения</t>
  </si>
  <si>
    <t xml:space="preserve">951 0104 8900000000 000</t>
  </si>
  <si>
    <t xml:space="preserve">Администрация Аксайского город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муниципального образования" Аксайское городское поселение" в рамках обеспечения деятельности Администрации Аксайского городского поселения</t>
  </si>
  <si>
    <t xml:space="preserve">951 0104 891000011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4 8910000110 121</t>
  </si>
  <si>
    <t xml:space="preserve">Иные выплаты персоналу государственных (муниципальных) органов, за исключением 
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 содержания и иные выплаты работникам государственных (муниципальных) органов</t>
  </si>
  <si>
    <t xml:space="preserve">951 0104 8910000110 129</t>
  </si>
  <si>
    <t xml:space="preserve"> Расходы на обеспечение функций органов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 </t>
  </si>
  <si>
    <t xml:space="preserve">951 0104 89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</t>
  </si>
  <si>
    <t xml:space="preserve"> Закупка товаров, работ, услуг в сфере информационно-коммуникационных технологий</t>
  </si>
  <si>
    <t xml:space="preserve">951 0104 8910000190 242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</t>
  </si>
  <si>
    <t xml:space="preserve">Мероприятия по обеспечению содержания имущества в рамках обеспечения деятельности Администрации Аксайского городского поселения</t>
  </si>
  <si>
    <t xml:space="preserve">951 0104 8910024420 000</t>
  </si>
  <si>
    <t xml:space="preserve">Уплата налога на имущество организаций и земельного налога</t>
  </si>
  <si>
    <t xml:space="preserve">951 0104 8910024420 851</t>
  </si>
  <si>
    <t xml:space="preserve">951 0104 8910024420 852</t>
  </si>
  <si>
    <t xml:space="preserve">Непрограммные расходы органа местного самоуправления муниципального образования "Аксайског городское поселение"</t>
  </si>
  <si>
    <t xml:space="preserve">951 0104 9900000000 000</t>
  </si>
  <si>
    <t xml:space="preserve">Непрограммные расходы</t>
  </si>
  <si>
    <t xml:space="preserve">951 0104 9990000000 000</t>
  </si>
  <si>
    <t xml:space="preserve"> Расходы на осуществление полномочий по определению в сответствии с частью 1 статьи 11.2 Областного закона от 25 октября 2002 года №273-3С "Об административных правонарушениях" перечня должностных лиц,уполномоченных составлять протоколы об административных правонарушениях в рамках непрограммных  расходов органов местного самоуправления муниципального образования "Аксайское городское поселение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7 9930090350 000</t>
  </si>
  <si>
    <t xml:space="preserve">Специальные расходы</t>
  </si>
  <si>
    <t xml:space="preserve">951 0107 993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1 9910099100 000</t>
  </si>
  <si>
    <t xml:space="preserve">Резервные средства</t>
  </si>
  <si>
    <t xml:space="preserve">951 0111 9910099100 870</t>
  </si>
  <si>
    <t xml:space="preserve">Другие общегоссударственные вопросы</t>
  </si>
  <si>
    <t xml:space="preserve">951 0113 0000000000 000</t>
  </si>
  <si>
    <t xml:space="preserve">Муниципальная программа Аксайского городского поселения «Управление и распоряжение муниципальным имуществом»</t>
  </si>
  <si>
    <t xml:space="preserve">951 0113 0700000000 000</t>
  </si>
  <si>
    <t xml:space="preserve">Подпрограмма «Повышение эффективности управления муниципальным имуществом»</t>
  </si>
  <si>
    <t xml:space="preserve">951 0113 0710000000 000</t>
  </si>
  <si>
    <t xml:space="preserve">Расходы по инвентаризации и паспортизации муниципального имущества в рамках подпрограммы «Повышение эффективности управления муниципальным имуществом» муниципальной программы Аксайского городского поселения«Управление и распоряжение муниципальным имуществом»</t>
  </si>
  <si>
    <t xml:space="preserve">951 0113 0710024260 000</t>
  </si>
  <si>
    <t xml:space="preserve">Прочая  закупка товаров, работ и услуг для обеспечения государственных (муниципальных) нужд</t>
  </si>
  <si>
    <t xml:space="preserve">951 0113 0710024260 244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«Повышение эффективности управления  муниципальным имуществом» муниципальной программы Аксайского городского поселения «Управление и  распоряжение муниципальным имуществом»</t>
  </si>
  <si>
    <t xml:space="preserve">951 0113 0710024270 000</t>
  </si>
  <si>
    <t xml:space="preserve">Прочая закупка товаров, работ и услуг для обеспечения 
 государственных (муниципальных) нужд</t>
  </si>
  <si>
    <t xml:space="preserve">951 0113 0710024270 244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 "</t>
  </si>
  <si>
    <t xml:space="preserve">951 0113 0710024440 000</t>
  </si>
  <si>
    <t xml:space="preserve">(Закупка товаров, работ, услуг в сфере 
 информационно-коммуникационных технологий</t>
  </si>
  <si>
    <t xml:space="preserve">951 0113 0710024440 242</t>
  </si>
  <si>
    <t xml:space="preserve">Муниципальная программа Аксайского городского поселения  «Информационное общество»</t>
  </si>
  <si>
    <t xml:space="preserve">951 0113 0900000000 000</t>
  </si>
  <si>
    <t xml:space="preserve">Подпрограмма «Развитие информационных технологий»</t>
  </si>
  <si>
    <t xml:space="preserve">951 0113 0910000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в рамках подпрограммы «Развитие информационных технологий» муниципальной программы Аксайского городского поселения  «Информационное общество»</t>
  </si>
  <si>
    <t xml:space="preserve">951 0113 0910024300 000</t>
  </si>
  <si>
    <t xml:space="preserve">Прочая закупка товаров, работ и услуг для обеспечения государственных  (муниципальных) нужд</t>
  </si>
  <si>
    <t xml:space="preserve">951 0113 0910024300 244</t>
  </si>
  <si>
    <t xml:space="preserve">Муниципальная программа Аксайского городского  поселения «Молодежь Аксая» </t>
  </si>
  <si>
    <t xml:space="preserve">951 0113 1200000000 000</t>
  </si>
  <si>
    <t xml:space="preserve">Подпрограмма «Формирование патриотизма в молодежной среде»</t>
  </si>
  <si>
    <t xml:space="preserve">951 0113 1210000000 000</t>
  </si>
  <si>
    <t xml:space="preserve">Расходы на проведение мероприятий по формированию у молодежи позитивного отношения к военной службе, готовности к защите Отечества, развитого чувства патриотизма и гражданского долга подпрограммы «Формирование патриотизма в молодежной среде» муниципальной программы Аксайского городского  поселения «Молодежь Аксая» </t>
  </si>
  <si>
    <t xml:space="preserve">951 0113 1210024240 000</t>
  </si>
  <si>
    <t xml:space="preserve">951 0113 1210024240 244</t>
  </si>
  <si>
    <t xml:space="preserve">951 0113 990000000 000</t>
  </si>
  <si>
    <t xml:space="preserve">951 0113 999000000 000</t>
  </si>
  <si>
    <t xml:space="preserve">Исполнение судебных актовпо искам к Аксайскому городскому поселению о возмещении вреда, причиненного незаконными действиями (бездействием) органов местного самоуправления либо их должностных лиц, в рамках непрограммных расходов расходов органов местного самоуправления муниципального образования "Аксайское  городское поселение"</t>
  </si>
  <si>
    <t xml:space="preserve">951 0113 999090120 000</t>
  </si>
  <si>
    <t xml:space="preserve"> Исполнение судебных актовпо искам к Аксайскому городскому поселению о возмещении вреда, причиненного незаконными действиями (бездействием) органов местного самоуправления либо их должностных лиц, в рамках непрограммных расходов расходов органов местного самоуправления муниципального образования "Аксайское  городское поселение" (Исполнение судебных актов Российской Федерации и мировых соглашений по  возмещению вреда, причиненного в результате незаконных действий (бездействия) органов государственной  власти (государственных органов), органов местного самоуправления либо должностных лиц этих органов, а  также в результате деятельности казенных учреждений)</t>
  </si>
  <si>
    <t xml:space="preserve">951 0113 999090120 831</t>
  </si>
  <si>
    <t xml:space="preserve"> Реализация направления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3 9990099990 000</t>
  </si>
  <si>
    <t xml:space="preserve">951 0113 9990099990 244</t>
  </si>
  <si>
    <t xml:space="preserve">Реализация направления расходов в рамках непрограммных расходов органов местного самоуправления муниципального образования "Аксайское городское поселение" (Уплата иных платежей)</t>
  </si>
  <si>
    <t xml:space="preserve">951 0113 9990099990 853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00000000 000</t>
  </si>
  <si>
    <t xml:space="preserve">Подпрограмма «Пожарная безопасность»</t>
  </si>
  <si>
    <t xml:space="preserve">951 0309 01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10024010 000</t>
  </si>
  <si>
    <t xml:space="preserve">951 0309 0110024010 244</t>
  </si>
  <si>
    <t xml:space="preserve">Подпрограмма «Защита населения от чрезвычайных ситуаций»</t>
  </si>
  <si>
    <t xml:space="preserve">951 0309 01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Аксайского городского поселенияпоселения 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20024020 000</t>
  </si>
  <si>
    <t xml:space="preserve">951 0309 0120024020 244</t>
  </si>
  <si>
    <t xml:space="preserve"> 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поселения «Защита населения и территории от  чрезвычайных ситуаций, обеспечение пожарной безопасности и безопасности людей на водных объектах»  (Прочая закупка товаров, работ и услуг для обеспечения государственных (муниципальных) нужд</t>
  </si>
  <si>
    <t xml:space="preserve">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44050 000</t>
  </si>
  <si>
    <t xml:space="preserve">Бюджетные инвестиции в объекты капитального строительства государственной (муниципальной)  собственности</t>
  </si>
  <si>
    <t xml:space="preserve">951 0309 0120044050 244</t>
  </si>
  <si>
    <t xml:space="preserve">951 0309 0120044050 414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85020 000</t>
  </si>
  <si>
    <t xml:space="preserve">951 0309 0120085020 540</t>
  </si>
  <si>
    <t xml:space="preserve">Подпрограмма "Обеспечение безопасности на воде"</t>
  </si>
  <si>
    <t xml:space="preserve">951 0309 0130000000 000</t>
  </si>
  <si>
    <t xml:space="preserve"> Мероприятия по обеспечению безопасности на воде в рамках подпрограммы «Защита населения от чрезвычайных ситуаций» муниципальной программы Аксайского городского поселения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30024030 000</t>
  </si>
  <si>
    <t xml:space="preserve">951 0309 0130024030 244</t>
  </si>
  <si>
    <t xml:space="preserve">Другие воросы в области национальной безопасности и правоохранительной деятельности</t>
  </si>
  <si>
    <t xml:space="preserve">951 0314 0000000000 000</t>
  </si>
  <si>
    <t xml:space="preserve">Муниципальная программа Аксайского городского поселения"Обеспечение  общественного порядка и противодействие преступности" </t>
  </si>
  <si>
    <t xml:space="preserve">951 0314 0800000000 000</t>
  </si>
  <si>
    <t xml:space="preserve">Подпрограмма "Профилактика экстремизма и терроризма" </t>
  </si>
  <si>
    <t xml:space="preserve">951 0314 0820000000 000</t>
  </si>
  <si>
    <t xml:space="preserve">Мероприятия по антитеррористической защищенности объектов в рамках подпрограммы "Профилактика экстремизма и терроризма" муниципальной программы Аксайского городского поселения"Обеспечение  общественного порядка и противодействие преступности" </t>
  </si>
  <si>
    <t xml:space="preserve">951 0314 0820024450 000</t>
  </si>
  <si>
    <t xml:space="preserve">Прочая закупка товаров, работ и услуг для  обеспечения государственных (муниципальных) нужд</t>
  </si>
  <si>
    <t xml:space="preserve">951 0314 0820024450 244</t>
  </si>
  <si>
    <t xml:space="preserve">Национальная экономика</t>
  </si>
  <si>
    <t xml:space="preserve">951 0400 0000000000 000</t>
  </si>
  <si>
    <t xml:space="preserve">Лесное хозяйство</t>
  </si>
  <si>
    <t xml:space="preserve">951 0407 0000000000 000</t>
  </si>
  <si>
    <t xml:space="preserve">Муниципальная программа Аксайского городского поселения  "Управление лесным хозяйством"</t>
  </si>
  <si>
    <t xml:space="preserve">951 0407 1400000000 000</t>
  </si>
  <si>
    <t xml:space="preserve">Подпрограмма "Повышение эффективности управления лесным хозяйством" </t>
  </si>
  <si>
    <t xml:space="preserve">951 0407 1410000000 000</t>
  </si>
  <si>
    <t xml:space="preserve">Мероприятия по использованию, охране, защите, воспроизводству и сохранности городских лесов, городских зеленых насаждений, проведение лесопатологического мониторинга в рамках подпрограммы "Повышение эффективности управления лесным хозяйством"  муниципальной программы Аксайского городского поселения  "Управление лесным хозяйством".</t>
  </si>
  <si>
    <t xml:space="preserve">951 0407 1410024150 000</t>
  </si>
  <si>
    <t xml:space="preserve">951 0407 1410024150 244</t>
  </si>
  <si>
    <t xml:space="preserve">Мероприятия по совершенствованию нормативно-правовой базы при осуществлении лесохозяйственной деятельности в рамках подпрограммы "Повышение эффективности управления лесным хозяйством" муниципальной программы Аксайского городского поселения "Управление лесным хозяйством" </t>
  </si>
  <si>
    <t xml:space="preserve">951 0407 1410024170 000</t>
  </si>
  <si>
    <t xml:space="preserve">951 0407 1410024170 244</t>
  </si>
  <si>
    <t xml:space="preserve">Дорожное хозяйство (дорожные фонды)</t>
  </si>
  <si>
    <t xml:space="preserve">951 0409 0000000000 000</t>
  </si>
  <si>
    <t xml:space="preserve">Муниципальная программа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00000000 000</t>
  </si>
  <si>
    <t xml:space="preserve">Подпрограмма  «Комплексное благоустройство» </t>
  </si>
  <si>
    <t xml:space="preserve">951 0409 0340000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 «Комплексное благоустройство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40067050 000</t>
  </si>
  <si>
    <t xml:space="preserve">Субсидии юридическим лицам (кроме некоммерческих организаций), индивидуальным 
 предпринимателям, физическим лицам</t>
  </si>
  <si>
    <t xml:space="preserve">951 0409 0340067050 810</t>
  </si>
  <si>
    <t xml:space="preserve">Муниципальная программа Аксайского городского поселения «Развитие транспортной системы»</t>
  </si>
  <si>
    <t xml:space="preserve">951 0409 0400000000 000</t>
  </si>
  <si>
    <t xml:space="preserve">Подпрограмма «Дорожное хозяйство»</t>
  </si>
  <si>
    <t xml:space="preserve">951 0409 04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20 000</t>
  </si>
  <si>
    <t xml:space="preserve">951 0409 041002412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30 000</t>
  </si>
  <si>
    <t xml:space="preserve">951 0409 0410024130 244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40 000</t>
  </si>
  <si>
    <t xml:space="preserve">951 0409 0410024140 244</t>
  </si>
  <si>
    <t xml:space="preserve">Расходы на капитальный ремонт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6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0410024160 243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44040 000</t>
  </si>
  <si>
    <t xml:space="preserve">951 0409 0410044040 244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Бюджетные инвестиции в объекты капитального строительства 
 государственной (муниципальной) собственности)</t>
  </si>
  <si>
    <t xml:space="preserve">951 0409 0410044040 414 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Бюджетные ин</t>
  </si>
  <si>
    <t xml:space="preserve"> 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 (Прочая закупка т</t>
  </si>
  <si>
    <t xml:space="preserve"> 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 (Прочая закупка товаров, р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</t>
  </si>
  <si>
    <t xml:space="preserve">Прочая закупка товаров, работ и услуг для обеспечения  государственных (муниципальных) нужд</t>
  </si>
  <si>
    <t xml:space="preserve">951 0409 04100S3510 244</t>
  </si>
  <si>
    <t xml:space="preserve">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» </t>
  </si>
  <si>
    <t xml:space="preserve">951 0409 0410073510 000</t>
  </si>
  <si>
    <t xml:space="preserve">951 0409 0410073510 244</t>
  </si>
  <si>
    <t xml:space="preserve">Муниципальная программа Аксайского городского поселения «Доступная среда»</t>
  </si>
  <si>
    <t xml:space="preserve">951 0409 1300000000 000</t>
  </si>
  <si>
    <t xml:space="preserve">Подпрограмма «Социальная интеграция инвалидов и других маломобильных групп населения в общество» </t>
  </si>
  <si>
    <t xml:space="preserve">951 0409 1320000000 000</t>
  </si>
  <si>
    <t xml:space="preserve">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</t>
  </si>
  <si>
    <t xml:space="preserve">951 0409 1320024380 000</t>
  </si>
  <si>
    <t xml:space="preserve">951 0409 1320024380 244</t>
  </si>
  <si>
    <t xml:space="preserve">Другие вопросы в области национальной экономики</t>
  </si>
  <si>
    <t xml:space="preserve">951 0412 0000000000 000</t>
  </si>
  <si>
    <t xml:space="preserve">Муниципальная программа Аксайского городского поселения «Градостроительная политика поселения» </t>
  </si>
  <si>
    <t xml:space="preserve">951 0412 1100000000 000</t>
  </si>
  <si>
    <t xml:space="preserve">Подпрограмма «Архитектура и градостроительство»</t>
  </si>
  <si>
    <t xml:space="preserve">951 0412 1110000000 000</t>
  </si>
  <si>
    <t xml:space="preserve"> Мероприятия по архитектуре и градостроительству в рамках подпрограммы «Архитектура и градостроительство» муниципальной программы Аксайского городского поселения «Градостроительная политика поселения» </t>
  </si>
  <si>
    <t xml:space="preserve">951 0412 1110024320 000</t>
  </si>
  <si>
    <t xml:space="preserve">951 0412 111002432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00000000 000</t>
  </si>
  <si>
    <t xml:space="preserve">Подпрограмма «Капитальный  ремонт многоквартирных домов и создание условий управления многоквартирными домами»</t>
  </si>
  <si>
    <t xml:space="preserve">951 0501 0310000000 00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 конструктивного капитального ремонта многоквартирных домов в рамках подпрограммы «Капитальный  ремонт многоквартирных домов и создание условий управления многоквартирными домами» муниципальной 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10067010 000</t>
  </si>
  <si>
    <t xml:space="preserve">Субсидии юридическим лицам  (кроме некоммерческих организаций), индивидуальным предпринимателям, физическим лицам</t>
  </si>
  <si>
    <t xml:space="preserve">951 0501 0310067010 810</t>
  </si>
  <si>
    <t xml:space="preserve">Подпрограмма «Переселение граждан из жилищного фонда, признанного непригодным для проживания,  аварийным и подлежащим сносу» </t>
  </si>
  <si>
    <t xml:space="preserve">951 0501 0320000000 000</t>
  </si>
  <si>
    <t xml:space="preserve"> Расходы на обеспечение мероприятий по ликвидации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жилищного фонда, признанного непригодным для проживания,  аварийным и подлежащим сносу» муниципальной программы Аксайского городского поселения «Обеспечение 
 качественными жилищно-коммунальными услугами и благоустройство территории Аксайского городского  поселения» </t>
  </si>
  <si>
    <t xml:space="preserve">951 0501 0320024210 000</t>
  </si>
  <si>
    <t xml:space="preserve">951 0501 0320024210 24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1 032009502 000</t>
  </si>
  <si>
    <t xml:space="preserve">Бюджетные инвестиции на приобретение  объектов недвижимого имущества в государственную (муниципальную) собственность</t>
  </si>
  <si>
    <t xml:space="preserve">951 0501 0320095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2009602 000</t>
  </si>
  <si>
    <t xml:space="preserve"> 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96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(Бюджетные инвестиции на приобретение объектов недвижимого имущества в государственную  (муниципальную) собственность)</t>
  </si>
  <si>
    <t xml:space="preserve">951 0501 03200S9602 000</t>
  </si>
  <si>
    <t xml:space="preserve">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S9602 412</t>
  </si>
  <si>
    <t xml:space="preserve">Подпрограмма «Развитие жилищно-коммунального хозяйства»</t>
  </si>
  <si>
    <t xml:space="preserve">951 0501 0330000000 000</t>
  </si>
  <si>
    <t xml:space="preserve"> 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40 000</t>
  </si>
  <si>
    <t xml:space="preserve">951 0501 0330024040 244</t>
  </si>
  <si>
    <t xml:space="preserve">Мероприятия по сопровождению программного обеспечения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80 000</t>
  </si>
  <si>
    <t xml:space="preserve">Закупка товаров, работ, услуг в сфере информационно-коммуникационных технологий</t>
  </si>
  <si>
    <t xml:space="preserve">951 0501 0330024080 242</t>
  </si>
  <si>
    <t xml:space="preserve">Оплата ежемесячных взносов на капитальный ремонт муниципального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400 000</t>
  </si>
  <si>
    <t xml:space="preserve">951 0501 0330024400 244</t>
  </si>
  <si>
    <t xml:space="preserve">Коммунальное хозяйство</t>
  </si>
  <si>
    <t xml:space="preserve">951 0502 0000000000 000</t>
  </si>
  <si>
    <t xml:space="preserve">Муниципальная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00000000 000</t>
  </si>
  <si>
    <t xml:space="preserve">951 0502 0330000000 000</t>
  </si>
  <si>
    <t xml:space="preserve">Расходы на разработку проектно-сметной документации на строительство, реконструкцию и капитальный ремонт объектов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30024050 000</t>
  </si>
  <si>
    <t xml:space="preserve">Прочая закупка товаров, работ и  услуг для обеспечения государственных (муниципальных) нужд</t>
  </si>
  <si>
    <t xml:space="preserve">951 0502 0330024050 244</t>
  </si>
  <si>
    <t xml:space="preserve">Расходы на реализацию мероприятий по обеспечению качественными коммунальными услугами в рамках подпрограммы «Развитие жилищно-коммунального хозяйства» муниципальной программы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30024060 000</t>
  </si>
  <si>
    <t xml:space="preserve">951 0502 0330024060 244</t>
  </si>
  <si>
    <t xml:space="preserve">Расходы на капитальный ремонт объектов коммунальной инфраструктуры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24070 000</t>
  </si>
  <si>
    <t xml:space="preserve">Закупка товаров, работ, услуг в целях капитального ремонта государственного  (муниципального) имущества</t>
  </si>
  <si>
    <t xml:space="preserve">951 0502 0330024070 243</t>
  </si>
  <si>
    <t xml:space="preserve"> Мероприятия по обеспечению содержания имуще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 городского поселения" </t>
  </si>
  <si>
    <t xml:space="preserve">951 0502 0330024420 000</t>
  </si>
  <si>
    <t xml:space="preserve">951 0502 0330024420 852</t>
  </si>
  <si>
    <t xml:space="preserve"> Расходы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30073200 000</t>
  </si>
  <si>
    <t xml:space="preserve">951 0502 0330073200 244</t>
  </si>
  <si>
    <t xml:space="preserve"> Субсидия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 услугами и благоустройство территрории Аксайского городского поселения" </t>
  </si>
  <si>
    <t xml:space="preserve">951 0502 0330073660 000</t>
  </si>
  <si>
    <t xml:space="preserve">951 0502 0330073660 810</t>
  </si>
  <si>
    <t xml:space="preserve"> Софинансирование расходов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S3200 000</t>
  </si>
  <si>
    <t xml:space="preserve"> Прочая закупка товаров, работ и услуг для обеспечения государственных  (муниципальных) нужд</t>
  </si>
  <si>
    <t xml:space="preserve">951 0502 03300S3200 244</t>
  </si>
  <si>
    <t xml:space="preserve"> Субсидия на возмещение предприятиям жилищно-коммунального хозяйства части платы граждан за коммунальные услуги (софинансировние расходов) в рамках подпрограммы "Развитие  жилищно-коммунального хозяйства" муниципальной программы Аксайского городского поселения  "Обеспечение качественными жилищно-коммунальными услугами и благоустройство территрории Аксайского  городского поселения" </t>
  </si>
  <si>
    <t xml:space="preserve">951 0502 03300S3660 000 </t>
  </si>
  <si>
    <t xml:space="preserve">Субсидии юридическим лицам (кроме некоммерческих организаций), индивидуальным  предпринимателям, физическим лицам</t>
  </si>
  <si>
    <t xml:space="preserve">951 0502 03300S3660 810 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устройству контейнерных площадок для сбора твердых бытовых отходо</t>
  </si>
  <si>
    <t xml:space="preserve">Подпрограмма «Комплексное благоустройство»</t>
  </si>
  <si>
    <t xml:space="preserve">951 0502 0340000000 000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40024110 000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 (Прочая закупка товаров, работ и услуг для обеспечения  государственных (муниципальных) нужд)</t>
  </si>
  <si>
    <t xml:space="preserve">951 0502 0340024110 244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 устройству контейнерных площадок для сбора твердых бытовых отходов с установкой контейнеров в рамках  подпрограммы «Комплексное благоустройство» муниципальной программы Аксайского городского поселения 
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40067020 000 </t>
  </si>
  <si>
    <t xml:space="preserve"> Субсидии юридическим лицам (кроме некоммерческих организаций), индивидуальным  предпринимателям, физическим лицам</t>
  </si>
  <si>
    <t xml:space="preserve">951 0502 0340067020 810 </t>
  </si>
  <si>
    <t xml:space="preserve">Муниципальная программа Аскайского городского поселения "Энергоэффективность и повышение энергосбережения"</t>
  </si>
  <si>
    <t xml:space="preserve">951 0502 1000000000 000</t>
  </si>
  <si>
    <t xml:space="preserve">Подпрограмма "Энергосбережения и повышение энергетической эффективности" </t>
  </si>
  <si>
    <t xml:space="preserve">951 0502 1010000000 000</t>
  </si>
  <si>
    <t xml:space="preserve"> Расходы на повышение энергоэффективности в коммунальном хозяйстве в рамках подпрограммы "Энергосбережения и повышение энергетической эффективности" муниципальной программы Аскайского городского поселения"Энергоэффективность и повышение энергосбережения"</t>
  </si>
  <si>
    <t xml:space="preserve">951 0502 1010024460 000</t>
  </si>
  <si>
    <t xml:space="preserve">Прочая закупка товаров, работ  и услуг для обеспечения государственных (муниципальных) нужд</t>
  </si>
  <si>
    <t xml:space="preserve">951 0502 1010024460 244</t>
  </si>
  <si>
    <t xml:space="preserve">Благоустройство</t>
  </si>
  <si>
    <t xml:space="preserve">951 0503 0000000000 000</t>
  </si>
  <si>
    <t xml:space="preserve">Муниципальная программа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00000000 000</t>
  </si>
  <si>
    <t xml:space="preserve">951 0503 0340000000 000</t>
  </si>
  <si>
    <t xml:space="preserve">Расходы на организацию благоустройства муниципальной территории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40024090 000</t>
  </si>
  <si>
    <t xml:space="preserve">951 0503 0340024090 244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24360 000</t>
  </si>
  <si>
    <t xml:space="preserve">951 0503 0340024360 880</t>
  </si>
  <si>
    <t xml:space="preserve"> Расходы на приобретение земельных участков,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70 000</t>
  </si>
  <si>
    <t xml:space="preserve">951 0503 0340044070 412</t>
  </si>
  <si>
    <t xml:space="preserve">Расходы на строительство и реконструкцию объектов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90 000</t>
  </si>
  <si>
    <t xml:space="preserve">951 0503 0340044090 244</t>
  </si>
  <si>
    <t xml:space="preserve">951 0503 0340044090 41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Бюджетные инвестиции в объекты кап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 «Обеспечение качественными жилищно-к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 (Субсидии бюд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аждений, находящихся в неудовлетворительном состоянии в рамках  подпрограммы «Комплексное благоустройство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3 0340067030 000</t>
  </si>
  <si>
    <t xml:space="preserve">951 0503 0340067030 81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67040 000</t>
  </si>
  <si>
    <t xml:space="preserve">Субсидии юридическим лицам (кроме некоммерческих организаций), индивидуальным предпринимателям,  физическим лицам</t>
  </si>
  <si>
    <t xml:space="preserve">951 0503 0340067040 810</t>
  </si>
  <si>
    <t xml:space="preserve">951 0503 0400000000 000</t>
  </si>
  <si>
    <t xml:space="preserve">Подпрограмма «Уличное освещение»</t>
  </si>
  <si>
    <t xml:space="preserve">951 0503 0420000000 000</t>
  </si>
  <si>
    <t xml:space="preserve">Расходы на ремонт и содержание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24180 000</t>
  </si>
  <si>
    <t xml:space="preserve">951 0503 0420024180 24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44020 000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(Прочая закупка товаров, работ и услуг для обеспечения государственных  (муниципальных) нужд)</t>
  </si>
  <si>
    <t xml:space="preserve">951 0503 0420044020 24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 транспортной системы» (Бюджетные инвестиции в объекты капитального строительства государственной  (муниципальной) собственности)</t>
  </si>
  <si>
    <t xml:space="preserve">951 0503 0420044020 41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Другие вопросы в области жилищно-коммунального хозяйства</t>
  </si>
  <si>
    <t xml:space="preserve">951 0505 0000000000 000</t>
  </si>
  <si>
    <t xml:space="preserve">Муниципальная программа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00000000 000</t>
  </si>
  <si>
    <t xml:space="preserve">951 0505 0340000000 000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40000590 000</t>
  </si>
  <si>
    <t xml:space="preserve">Фонд оплаты труда казенных учреждений и взносы по  обязательному социальному страхованию</t>
  </si>
  <si>
    <t xml:space="preserve">951 0505 0340000590 111</t>
  </si>
  <si>
    <t xml:space="preserve">(Взносы по обязательному социальному страхованию на  выплаты по оплате труда работников и иные выплаты работникам казенных учреждений</t>
  </si>
  <si>
    <t xml:space="preserve">951 0505 0340000590 119</t>
  </si>
  <si>
    <t xml:space="preserve">Иные выплаты персоналу государственных (муниципальных)  органов, за исключением фонда оплаты труд)</t>
  </si>
  <si>
    <t xml:space="preserve">951 0505 0340000590 112</t>
  </si>
  <si>
    <t xml:space="preserve">951 0505 0340000590 242</t>
  </si>
  <si>
    <t xml:space="preserve">951 0505 0340000590 244</t>
  </si>
  <si>
    <t xml:space="preserve">951 0505 0340000590 852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 качественными жилищно-коммунальными услугами и благоустройство территории Аксайского городского  поселения" </t>
  </si>
  <si>
    <t xml:space="preserve">951 0505 0340044010 000</t>
  </si>
  <si>
    <t xml:space="preserve">951 0505 0340044010 412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 </t>
  </si>
  <si>
    <t xml:space="preserve">951 0705 0600000000 000</t>
  </si>
  <si>
    <t xml:space="preserve">Подпрограмма «Развитие муниципального управления и муниципальной службы в Аксайском городском поселении» </t>
  </si>
  <si>
    <t xml:space="preserve">951 0705 0610000000 000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 </t>
  </si>
  <si>
    <t xml:space="preserve">951 0705 0610024250 000</t>
  </si>
  <si>
    <t xml:space="preserve">951 0705 061002425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Аксайского городского поселения «Развитие культуры»</t>
  </si>
  <si>
    <t xml:space="preserve">951 0801 0200000000 000</t>
  </si>
  <si>
    <t xml:space="preserve">Подпрограмма «Организация культурного досуга»</t>
  </si>
  <si>
    <t xml:space="preserve">951 0801 0220000000 000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00590 000</t>
  </si>
  <si>
    <t xml:space="preserve">Субсидии бюджетным учреждениям на финансовое обеспечение  государственного (муниципального) задания на оказание государственных (муниципальных) услуг (выполнение  работ)</t>
  </si>
  <si>
    <t xml:space="preserve">951 0801 0220000590 611</t>
  </si>
  <si>
    <t xml:space="preserve"> Мероприятия на проведение общегородских праздничных мероприятий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24350 000</t>
  </si>
  <si>
    <t xml:space="preserve">Субсидии бюджетным учреждениям на иные цели</t>
  </si>
  <si>
    <t xml:space="preserve">951 0801 0220024350 612</t>
  </si>
  <si>
    <t xml:space="preserve">951 0801 0220024350 880</t>
  </si>
  <si>
    <t xml:space="preserve">951 0801 1200000000 000</t>
  </si>
  <si>
    <t xml:space="preserve">951 0801 1210000000 000</t>
  </si>
  <si>
    <t xml:space="preserve">951 0801 1210024240 000</t>
  </si>
  <si>
    <t xml:space="preserve">951 0801 1210024240 612</t>
  </si>
  <si>
    <t xml:space="preserve">Другие вопросы в области культуры, кинематографии</t>
  </si>
  <si>
    <t xml:space="preserve">951 0804 0000000000 000</t>
  </si>
  <si>
    <t xml:space="preserve">951 0804 0200000000 000</t>
  </si>
  <si>
    <t xml:space="preserve">Подпрограмма «Охрана объектов исторического и культурного наследия</t>
  </si>
  <si>
    <t xml:space="preserve">951 0804 0210000000 000</t>
  </si>
  <si>
    <t xml:space="preserve"> 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0024330 000</t>
  </si>
  <si>
    <t xml:space="preserve">951 0804 0210024330 244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009904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(Иные пенсии, социальные доплаты к пенсиям)</t>
  </si>
  <si>
    <t xml:space="preserve">951 1001 9990099040 312</t>
  </si>
  <si>
    <t xml:space="preserve">Социальное обеспечение населения</t>
  </si>
  <si>
    <t xml:space="preserve">951 1003 0000000000 000</t>
  </si>
  <si>
    <t xml:space="preserve">Муниципальная программа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00000000 000</t>
  </si>
  <si>
    <t xml:space="preserve">Подпрограмма «Переселение граждан из жилищного фонда,  признанного непригодным для проживания, аварийным и подлежащим сносу»</t>
  </si>
  <si>
    <t xml:space="preserve">951 1003 0320000000 000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20009502 000</t>
  </si>
  <si>
    <t xml:space="preserve"> Субсидии гражданам на приобретение жилья</t>
  </si>
  <si>
    <t xml:space="preserve">951 1003 03200095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
 качественными жилищно-коммунальными услугами и благоустройство территории Аксайского городского  поселения» </t>
  </si>
  <si>
    <t xml:space="preserve">951 1003 0320009602 000</t>
  </si>
  <si>
    <t xml:space="preserve">Субсидии гражданам на приобретение жилья</t>
  </si>
  <si>
    <t xml:space="preserve">951 1003 03200096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</t>
  </si>
  <si>
    <t xml:space="preserve">951 1003 03200S9602 000</t>
  </si>
  <si>
    <t xml:space="preserve">951 1003 03200S9602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0500000000 000</t>
  </si>
  <si>
    <t xml:space="preserve">Подпрограмма «Развитие физической культуры и массового спорта»</t>
  </si>
  <si>
    <t xml:space="preserve">951 1102 05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» муниципальной программы Аксайского городского поселения «Развитие физической культуры и спорта»</t>
  </si>
  <si>
    <t xml:space="preserve">951 1102 0510024220 000</t>
  </si>
  <si>
    <t xml:space="preserve">951 1102 0510024220 244</t>
  </si>
  <si>
    <t xml:space="preserve">Подпрограмма "Развитие инфраструктуры спорта" </t>
  </si>
  <si>
    <t xml:space="preserve">951 1102 0520000000 000</t>
  </si>
  <si>
    <t xml:space="preserve">Расходы на ремонт и содержание объектов физической культуры и спорта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190 000</t>
  </si>
  <si>
    <t xml:space="preserve">951 1102 0520024190 244</t>
  </si>
  <si>
    <t xml:space="preserve">Расходы на разработку проектно-сметной документации на строительство, реконструкцию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230 000</t>
  </si>
  <si>
    <t xml:space="preserve">951 1102 05200242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0520044030 000</t>
  </si>
  <si>
    <t xml:space="preserve">951 1102 05200440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(Бюджетные инвестиции в объекты капитального строительства государственной  (муниципальной) собственности)</t>
  </si>
  <si>
    <t xml:space="preserve">951 1102 0520044030 414 </t>
  </si>
  <si>
    <t xml:space="preserve">Подпрограмма «Школьный спорт» </t>
  </si>
  <si>
    <t xml:space="preserve">951 1102 0530000000 000</t>
  </si>
  <si>
    <t xml:space="preserve">Расходы на мероприятия по развитию школьного спорта в рамках подпрограммы «Школьный спорт» муниципальной программы Аксайского городского поселения «Развитие физической культуры и спорта»</t>
  </si>
  <si>
    <t xml:space="preserve">951 1102 0530024390 000</t>
  </si>
  <si>
    <t xml:space="preserve">951 1102 0530024390 244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9" февраля  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1" activeCellId="0" sqref="A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401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tru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n">
        <v>10</v>
      </c>
      <c r="C18" s="52" t="s">
        <v>32</v>
      </c>
      <c r="D18" s="53" t="n">
        <f aca="false">D19+D167</f>
        <v>306695262.98</v>
      </c>
      <c r="E18" s="53" t="n">
        <f aca="false">E19+E167</f>
        <v>12995990.74</v>
      </c>
      <c r="F18" s="54" t="n">
        <f aca="false">SUM(D18)-E18</f>
        <v>293699272.24</v>
      </c>
      <c r="H18" s="49"/>
      <c r="I18" s="49"/>
    </row>
    <row r="19" customFormat="false" ht="22.15" hidden="false" customHeight="true" outlineLevel="0" collapsed="false">
      <c r="A19" s="55" t="s">
        <v>33</v>
      </c>
      <c r="B19" s="51" t="n">
        <v>10</v>
      </c>
      <c r="C19" s="52" t="s">
        <v>34</v>
      </c>
      <c r="D19" s="53" t="n">
        <f aca="false">D21+D41+D51+D73+D84+D93+D136+D144+D160</f>
        <v>277626800</v>
      </c>
      <c r="E19" s="53" t="n">
        <f aca="false">E21+E41+E51+E73+E84+E93+E136+E144+E160+E132</f>
        <v>18597627.76</v>
      </c>
      <c r="F19" s="56" t="n">
        <f aca="false">SUM(D19)-E19</f>
        <v>259029172.24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5</v>
      </c>
      <c r="B21" s="63" t="n">
        <v>10</v>
      </c>
      <c r="C21" s="64" t="s">
        <v>36</v>
      </c>
      <c r="D21" s="65" t="n">
        <f aca="false">D22</f>
        <v>97603500</v>
      </c>
      <c r="E21" s="65" t="n">
        <f aca="false">E22</f>
        <v>3768790.29</v>
      </c>
      <c r="F21" s="66" t="n">
        <f aca="false">SUM(D21)-E21</f>
        <v>93834709.71</v>
      </c>
      <c r="H21" s="49"/>
      <c r="I21" s="49"/>
    </row>
    <row r="22" customFormat="false" ht="20.45" hidden="false" customHeight="true" outlineLevel="0" collapsed="false">
      <c r="A22" s="67" t="s">
        <v>37</v>
      </c>
      <c r="B22" s="68" t="n">
        <v>10</v>
      </c>
      <c r="C22" s="69" t="s">
        <v>38</v>
      </c>
      <c r="D22" s="70" t="n">
        <f aca="false">D23+D27+D33</f>
        <v>97603500</v>
      </c>
      <c r="E22" s="70" t="n">
        <f aca="false">E23+E27+E33</f>
        <v>3768790.29</v>
      </c>
      <c r="F22" s="71" t="n">
        <f aca="false">SUM(D22)-E22</f>
        <v>93834709.71</v>
      </c>
      <c r="H22" s="49"/>
      <c r="I22" s="49"/>
    </row>
    <row r="23" customFormat="false" ht="60.75" hidden="false" customHeight="true" outlineLevel="0" collapsed="false">
      <c r="A23" s="72" t="s">
        <v>39</v>
      </c>
      <c r="B23" s="73" t="n">
        <v>10</v>
      </c>
      <c r="C23" s="74" t="s">
        <v>40</v>
      </c>
      <c r="D23" s="75" t="n">
        <v>97603500</v>
      </c>
      <c r="E23" s="76" t="n">
        <v>3555955.37</v>
      </c>
      <c r="F23" s="77" t="n">
        <f aca="false">SUM(D23)-E23</f>
        <v>94047544.63</v>
      </c>
      <c r="H23" s="49"/>
      <c r="I23" s="49"/>
    </row>
    <row r="24" customFormat="false" ht="56.25" hidden="false" customHeight="true" outlineLevel="0" collapsed="false">
      <c r="A24" s="72" t="s">
        <v>39</v>
      </c>
      <c r="B24" s="73" t="n">
        <v>10</v>
      </c>
      <c r="C24" s="74" t="s">
        <v>41</v>
      </c>
      <c r="D24" s="75" t="n">
        <v>97603500</v>
      </c>
      <c r="E24" s="76" t="n">
        <v>3555955.37</v>
      </c>
      <c r="F24" s="77" t="n">
        <f aca="false">SUM(D24)-E24</f>
        <v>94047544.63</v>
      </c>
      <c r="H24" s="49"/>
      <c r="I24" s="49"/>
    </row>
    <row r="25" customFormat="false" ht="46.9" hidden="true" customHeight="true" outlineLevel="0" collapsed="false">
      <c r="A25" s="72" t="s">
        <v>42</v>
      </c>
      <c r="B25" s="73" t="n">
        <v>10</v>
      </c>
      <c r="C25" s="74" t="s">
        <v>43</v>
      </c>
      <c r="D25" s="75" t="n">
        <v>97603500</v>
      </c>
      <c r="E25" s="76" t="n">
        <v>3555955.37</v>
      </c>
      <c r="F25" s="77" t="n">
        <f aca="false">SUM(D25)-E25</f>
        <v>94047544.63</v>
      </c>
      <c r="H25" s="49"/>
      <c r="I25" s="49"/>
    </row>
    <row r="26" customFormat="false" ht="48" hidden="true" customHeight="true" outlineLevel="0" collapsed="false">
      <c r="A26" s="72" t="s">
        <v>42</v>
      </c>
      <c r="B26" s="73" t="n">
        <v>10</v>
      </c>
      <c r="C26" s="74" t="s">
        <v>44</v>
      </c>
      <c r="D26" s="75" t="n">
        <v>97603500</v>
      </c>
      <c r="E26" s="76" t="n">
        <v>3555955.37</v>
      </c>
      <c r="F26" s="77" t="n">
        <f aca="false">SUM(D26)-E26</f>
        <v>94047544.63</v>
      </c>
      <c r="H26" s="49"/>
      <c r="I26" s="49"/>
    </row>
    <row r="27" customFormat="false" ht="89.25" hidden="false" customHeight="true" outlineLevel="0" collapsed="false">
      <c r="A27" s="72" t="s">
        <v>45</v>
      </c>
      <c r="B27" s="73" t="n">
        <v>10</v>
      </c>
      <c r="C27" s="74" t="s">
        <v>46</v>
      </c>
      <c r="D27" s="75" t="n">
        <v>0</v>
      </c>
      <c r="E27" s="76" t="n">
        <v>44110.3</v>
      </c>
      <c r="F27" s="77" t="n">
        <f aca="false">SUM(D27)-E27</f>
        <v>-44110.3</v>
      </c>
      <c r="H27" s="49"/>
      <c r="I27" s="49"/>
    </row>
    <row r="28" customFormat="false" ht="71.25" hidden="true" customHeight="true" outlineLevel="0" collapsed="false">
      <c r="A28" s="72" t="s">
        <v>47</v>
      </c>
      <c r="B28" s="73" t="n">
        <v>10</v>
      </c>
      <c r="C28" s="74" t="s">
        <v>48</v>
      </c>
      <c r="D28" s="75" t="s">
        <v>49</v>
      </c>
      <c r="E28" s="76" t="n">
        <v>817119.4</v>
      </c>
      <c r="F28" s="77" t="n">
        <f aca="false">SUM(D28)-E28</f>
        <v>-817119.4</v>
      </c>
      <c r="H28" s="49"/>
      <c r="I28" s="49"/>
    </row>
    <row r="29" customFormat="false" ht="73.15" hidden="true" customHeight="true" outlineLevel="0" collapsed="false">
      <c r="A29" s="72" t="s">
        <v>47</v>
      </c>
      <c r="B29" s="73" t="n">
        <v>10</v>
      </c>
      <c r="C29" s="74" t="s">
        <v>50</v>
      </c>
      <c r="D29" s="75" t="s">
        <v>49</v>
      </c>
      <c r="E29" s="76" t="n">
        <v>817119.4</v>
      </c>
      <c r="F29" s="77" t="n">
        <f aca="false">SUM(D29)-E29</f>
        <v>-817119.4</v>
      </c>
      <c r="H29" s="49"/>
      <c r="I29" s="49"/>
    </row>
    <row r="30" customFormat="false" ht="57" hidden="true" customHeight="true" outlineLevel="0" collapsed="false">
      <c r="A30" s="72" t="s">
        <v>51</v>
      </c>
      <c r="B30" s="73" t="n">
        <v>10</v>
      </c>
      <c r="C30" s="74" t="s">
        <v>52</v>
      </c>
      <c r="D30" s="75" t="s">
        <v>49</v>
      </c>
      <c r="E30" s="76" t="n">
        <v>817119.4</v>
      </c>
      <c r="F30" s="77" t="n">
        <f aca="false">SUM(D30)-E30</f>
        <v>-817119.4</v>
      </c>
      <c r="H30" s="49"/>
      <c r="I30" s="49"/>
    </row>
    <row r="31" customFormat="false" ht="59.45" hidden="true" customHeight="true" outlineLevel="0" collapsed="false">
      <c r="A31" s="72" t="s">
        <v>51</v>
      </c>
      <c r="B31" s="73" t="n">
        <v>10</v>
      </c>
      <c r="C31" s="74" t="s">
        <v>53</v>
      </c>
      <c r="D31" s="75" t="s">
        <v>49</v>
      </c>
      <c r="E31" s="76" t="n">
        <v>817119.4</v>
      </c>
      <c r="F31" s="77" t="n">
        <f aca="false">SUM(D31)-E31</f>
        <v>-817119.4</v>
      </c>
      <c r="H31" s="49"/>
      <c r="I31" s="49"/>
    </row>
    <row r="32" customFormat="false" ht="86.25" hidden="false" customHeight="true" outlineLevel="0" collapsed="false">
      <c r="A32" s="72" t="s">
        <v>45</v>
      </c>
      <c r="B32" s="73" t="n">
        <v>10</v>
      </c>
      <c r="C32" s="74" t="s">
        <v>54</v>
      </c>
      <c r="D32" s="75" t="n">
        <v>0</v>
      </c>
      <c r="E32" s="76" t="n">
        <v>44110.3</v>
      </c>
      <c r="F32" s="77" t="n">
        <f aca="false">SUM(D32)-E32</f>
        <v>-44110.3</v>
      </c>
      <c r="H32" s="49"/>
      <c r="I32" s="49"/>
    </row>
    <row r="33" customFormat="false" ht="37.15" hidden="false" customHeight="true" outlineLevel="0" collapsed="false">
      <c r="A33" s="72" t="s">
        <v>55</v>
      </c>
      <c r="B33" s="73" t="n">
        <v>10</v>
      </c>
      <c r="C33" s="74" t="s">
        <v>56</v>
      </c>
      <c r="D33" s="75" t="n">
        <v>0</v>
      </c>
      <c r="E33" s="76" t="n">
        <v>168724.62</v>
      </c>
      <c r="F33" s="77" t="n">
        <f aca="false">SUM(D33)-E33</f>
        <v>-168724.62</v>
      </c>
      <c r="H33" s="49"/>
      <c r="I33" s="49"/>
    </row>
    <row r="34" customFormat="false" ht="36" hidden="false" customHeight="true" outlineLevel="0" collapsed="false">
      <c r="A34" s="72" t="s">
        <v>55</v>
      </c>
      <c r="B34" s="73" t="n">
        <v>10</v>
      </c>
      <c r="C34" s="74" t="s">
        <v>57</v>
      </c>
      <c r="D34" s="75" t="n">
        <v>0</v>
      </c>
      <c r="E34" s="76" t="n">
        <v>168724.62</v>
      </c>
      <c r="F34" s="77" t="n">
        <f aca="false">SUM(D34)-E34</f>
        <v>-168724.62</v>
      </c>
      <c r="H34" s="49"/>
      <c r="I34" s="49"/>
    </row>
    <row r="35" customFormat="false" ht="55.15" hidden="true" customHeight="true" outlineLevel="0" collapsed="false">
      <c r="A35" s="72" t="s">
        <v>58</v>
      </c>
      <c r="B35" s="73" t="n">
        <v>10</v>
      </c>
      <c r="C35" s="74" t="s">
        <v>59</v>
      </c>
      <c r="D35" s="75" t="s">
        <v>49</v>
      </c>
      <c r="E35" s="78" t="n">
        <v>0</v>
      </c>
      <c r="F35" s="77" t="n">
        <f aca="false">SUM(D35)-E35</f>
        <v>0</v>
      </c>
      <c r="H35" s="49"/>
      <c r="I35" s="49"/>
    </row>
    <row r="36" customFormat="false" ht="59.45" hidden="true" customHeight="true" outlineLevel="0" collapsed="false">
      <c r="A36" s="72" t="s">
        <v>58</v>
      </c>
      <c r="B36" s="73" t="n">
        <v>10</v>
      </c>
      <c r="C36" s="74" t="s">
        <v>60</v>
      </c>
      <c r="D36" s="75" t="s">
        <v>49</v>
      </c>
      <c r="E36" s="78" t="n">
        <v>0</v>
      </c>
      <c r="F36" s="77" t="n">
        <f aca="false">SUM(D36)-E36</f>
        <v>0</v>
      </c>
      <c r="H36" s="49"/>
      <c r="I36" s="49"/>
    </row>
    <row r="37" customFormat="false" ht="78.75" hidden="true" customHeight="true" outlineLevel="0" collapsed="false">
      <c r="A37" s="72" t="s">
        <v>61</v>
      </c>
      <c r="B37" s="73" t="n">
        <v>10</v>
      </c>
      <c r="C37" s="74" t="s">
        <v>62</v>
      </c>
      <c r="D37" s="75" t="s">
        <v>49</v>
      </c>
      <c r="E37" s="78" t="n">
        <v>0</v>
      </c>
      <c r="F37" s="77" t="n">
        <f aca="false">SUM(D37)-E37</f>
        <v>0</v>
      </c>
      <c r="H37" s="49"/>
      <c r="I37" s="49"/>
    </row>
    <row r="38" customFormat="false" ht="79.5" hidden="true" customHeight="true" outlineLevel="0" collapsed="false">
      <c r="A38" s="79" t="s">
        <v>61</v>
      </c>
      <c r="B38" s="73" t="n">
        <v>10</v>
      </c>
      <c r="C38" s="46" t="s">
        <v>63</v>
      </c>
      <c r="D38" s="80" t="s">
        <v>49</v>
      </c>
      <c r="E38" s="81" t="n">
        <v>0</v>
      </c>
      <c r="F38" s="82" t="n">
        <f aca="false">SUM(D38)-E38</f>
        <v>0</v>
      </c>
      <c r="H38" s="49"/>
      <c r="I38" s="49"/>
    </row>
    <row r="39" customFormat="false" ht="73.15" hidden="true" customHeight="true" outlineLevel="0" collapsed="false">
      <c r="A39" s="83" t="s">
        <v>64</v>
      </c>
      <c r="B39" s="73" t="n">
        <v>10</v>
      </c>
      <c r="C39" s="74" t="s">
        <v>62</v>
      </c>
      <c r="D39" s="75" t="s">
        <v>49</v>
      </c>
      <c r="E39" s="78" t="n">
        <v>0</v>
      </c>
      <c r="F39" s="77" t="n">
        <f aca="false">SUM(D39)-E39</f>
        <v>0</v>
      </c>
      <c r="H39" s="49"/>
      <c r="I39" s="49"/>
    </row>
    <row r="40" customFormat="false" ht="76.9" hidden="true" customHeight="true" outlineLevel="0" collapsed="false">
      <c r="A40" s="83" t="s">
        <v>64</v>
      </c>
      <c r="B40" s="73" t="n">
        <v>10</v>
      </c>
      <c r="C40" s="74" t="s">
        <v>63</v>
      </c>
      <c r="D40" s="75" t="s">
        <v>49</v>
      </c>
      <c r="E40" s="78" t="n">
        <v>0</v>
      </c>
      <c r="F40" s="77" t="n">
        <f aca="false">SUM(D40)-E40</f>
        <v>0</v>
      </c>
      <c r="H40" s="49"/>
      <c r="I40" s="49"/>
    </row>
    <row r="41" customFormat="false" ht="25.5" hidden="false" customHeight="true" outlineLevel="0" collapsed="false">
      <c r="A41" s="84" t="s">
        <v>65</v>
      </c>
      <c r="B41" s="85" t="n">
        <v>10</v>
      </c>
      <c r="C41" s="86" t="s">
        <v>66</v>
      </c>
      <c r="D41" s="87" t="n">
        <f aca="false">D42</f>
        <v>3345400</v>
      </c>
      <c r="E41" s="87" t="n">
        <f aca="false">E42</f>
        <v>225783.11</v>
      </c>
      <c r="F41" s="71" t="n">
        <f aca="false">SUM(D41)-E41</f>
        <v>3119616.89</v>
      </c>
      <c r="H41" s="49"/>
      <c r="I41" s="49"/>
    </row>
    <row r="42" customFormat="false" ht="23.25" hidden="false" customHeight="true" outlineLevel="0" collapsed="false">
      <c r="A42" s="83" t="s">
        <v>67</v>
      </c>
      <c r="B42" s="73" t="n">
        <v>10</v>
      </c>
      <c r="C42" s="74" t="s">
        <v>68</v>
      </c>
      <c r="D42" s="75" t="n">
        <f aca="false">D43+D45+D47+D49</f>
        <v>3345400</v>
      </c>
      <c r="E42" s="75" t="n">
        <f aca="false">E43+E45+E47+E49</f>
        <v>225783.11</v>
      </c>
      <c r="F42" s="77" t="n">
        <f aca="false">SUM(D42)-E42</f>
        <v>3119616.89</v>
      </c>
      <c r="H42" s="49"/>
      <c r="I42" s="49"/>
    </row>
    <row r="43" customFormat="false" ht="60.75" hidden="false" customHeight="true" outlineLevel="0" collapsed="false">
      <c r="A43" s="83" t="s">
        <v>69</v>
      </c>
      <c r="B43" s="73" t="n">
        <v>10</v>
      </c>
      <c r="C43" s="74" t="s">
        <v>70</v>
      </c>
      <c r="D43" s="75" t="n">
        <v>1166200</v>
      </c>
      <c r="E43" s="76" t="n">
        <v>85744.85</v>
      </c>
      <c r="F43" s="77" t="n">
        <f aca="false">SUM(D43)-E43</f>
        <v>1080455.15</v>
      </c>
      <c r="H43" s="49"/>
      <c r="I43" s="49"/>
    </row>
    <row r="44" customFormat="false" ht="57" hidden="false" customHeight="true" outlineLevel="0" collapsed="false">
      <c r="A44" s="83" t="s">
        <v>69</v>
      </c>
      <c r="B44" s="73" t="n">
        <v>10</v>
      </c>
      <c r="C44" s="74" t="s">
        <v>71</v>
      </c>
      <c r="D44" s="75" t="n">
        <v>1166200</v>
      </c>
      <c r="E44" s="76" t="n">
        <v>85744.85</v>
      </c>
      <c r="F44" s="77" t="n">
        <f aca="false">SUM(D44)-E44</f>
        <v>1080455.15</v>
      </c>
      <c r="H44" s="49"/>
      <c r="I44" s="49"/>
    </row>
    <row r="45" customFormat="false" ht="74.25" hidden="false" customHeight="true" outlineLevel="0" collapsed="false">
      <c r="A45" s="83" t="s">
        <v>72</v>
      </c>
      <c r="B45" s="73" t="n">
        <v>10</v>
      </c>
      <c r="C45" s="74" t="s">
        <v>73</v>
      </c>
      <c r="D45" s="75" t="n">
        <v>23500</v>
      </c>
      <c r="E45" s="76" t="n">
        <v>1389.56</v>
      </c>
      <c r="F45" s="77" t="n">
        <f aca="false">SUM(D45)-E45</f>
        <v>22110.44</v>
      </c>
      <c r="H45" s="49"/>
      <c r="I45" s="49"/>
    </row>
    <row r="46" customFormat="false" ht="66" hidden="false" customHeight="true" outlineLevel="0" collapsed="false">
      <c r="A46" s="83" t="s">
        <v>72</v>
      </c>
      <c r="B46" s="73" t="n">
        <v>10</v>
      </c>
      <c r="C46" s="74" t="s">
        <v>74</v>
      </c>
      <c r="D46" s="75" t="n">
        <v>23500</v>
      </c>
      <c r="E46" s="76" t="n">
        <v>1389.56</v>
      </c>
      <c r="F46" s="77" t="n">
        <f aca="false">SUM(D46)-E46</f>
        <v>22110.44</v>
      </c>
      <c r="H46" s="49"/>
      <c r="I46" s="49"/>
    </row>
    <row r="47" customFormat="false" ht="58.5" hidden="false" customHeight="true" outlineLevel="0" collapsed="false">
      <c r="A47" s="83" t="s">
        <v>75</v>
      </c>
      <c r="B47" s="73" t="n">
        <v>10</v>
      </c>
      <c r="C47" s="74" t="s">
        <v>76</v>
      </c>
      <c r="D47" s="75" t="n">
        <v>2155700</v>
      </c>
      <c r="E47" s="76" t="n">
        <v>149752.26</v>
      </c>
      <c r="F47" s="77" t="n">
        <f aca="false">SUM(D47)-E47</f>
        <v>2005947.74</v>
      </c>
      <c r="H47" s="49"/>
      <c r="I47" s="49"/>
    </row>
    <row r="48" customFormat="false" ht="57.75" hidden="false" customHeight="true" outlineLevel="0" collapsed="false">
      <c r="A48" s="83" t="s">
        <v>75</v>
      </c>
      <c r="B48" s="73" t="n">
        <v>10</v>
      </c>
      <c r="C48" s="74" t="s">
        <v>77</v>
      </c>
      <c r="D48" s="75" t="n">
        <v>2155700</v>
      </c>
      <c r="E48" s="76" t="n">
        <v>149752.26</v>
      </c>
      <c r="F48" s="77" t="n">
        <f aca="false">SUM(D48)-E48</f>
        <v>2005947.74</v>
      </c>
      <c r="H48" s="49"/>
      <c r="I48" s="49"/>
    </row>
    <row r="49" customFormat="false" ht="62.25" hidden="false" customHeight="true" outlineLevel="0" collapsed="false">
      <c r="A49" s="83" t="s">
        <v>78</v>
      </c>
      <c r="B49" s="73" t="n">
        <v>10</v>
      </c>
      <c r="C49" s="74" t="s">
        <v>79</v>
      </c>
      <c r="D49" s="75" t="n">
        <v>0</v>
      </c>
      <c r="E49" s="76" t="n">
        <v>-11103.56</v>
      </c>
      <c r="F49" s="77" t="n">
        <f aca="false">SUM(D49)-E49</f>
        <v>11103.56</v>
      </c>
      <c r="H49" s="49"/>
      <c r="I49" s="49"/>
    </row>
    <row r="50" customFormat="false" ht="60.75" hidden="false" customHeight="true" outlineLevel="0" collapsed="false">
      <c r="A50" s="83" t="s">
        <v>78</v>
      </c>
      <c r="B50" s="73" t="n">
        <v>10</v>
      </c>
      <c r="C50" s="74" t="s">
        <v>80</v>
      </c>
      <c r="D50" s="75" t="n">
        <v>0</v>
      </c>
      <c r="E50" s="76" t="n">
        <v>-11103.56</v>
      </c>
      <c r="F50" s="77" t="n">
        <f aca="false">SUM(D50)-E50</f>
        <v>11103.56</v>
      </c>
      <c r="H50" s="49"/>
      <c r="I50" s="49"/>
    </row>
    <row r="51" s="94" customFormat="true" ht="21.6" hidden="false" customHeight="true" outlineLevel="0" collapsed="false">
      <c r="A51" s="88" t="s">
        <v>81</v>
      </c>
      <c r="B51" s="89" t="n">
        <v>10</v>
      </c>
      <c r="C51" s="90" t="s">
        <v>82</v>
      </c>
      <c r="D51" s="91" t="n">
        <f aca="false">D52+D67</f>
        <v>266900</v>
      </c>
      <c r="E51" s="92" t="n">
        <f aca="false">E52+E67</f>
        <v>33772</v>
      </c>
      <c r="F51" s="93" t="n">
        <f aca="false">SUM(D51)-E51</f>
        <v>233128</v>
      </c>
      <c r="H51" s="95"/>
      <c r="I51" s="95"/>
    </row>
    <row r="52" customFormat="false" ht="26.45" hidden="true" customHeight="true" outlineLevel="0" collapsed="false">
      <c r="A52" s="67" t="s">
        <v>83</v>
      </c>
      <c r="B52" s="68" t="n">
        <v>10</v>
      </c>
      <c r="C52" s="69" t="s">
        <v>84</v>
      </c>
      <c r="D52" s="96" t="n">
        <f aca="false">D53+D59+D65</f>
        <v>0</v>
      </c>
      <c r="E52" s="96" t="n">
        <f aca="false">E53+E59+E65</f>
        <v>0</v>
      </c>
      <c r="F52" s="71" t="n">
        <f aca="false">SUM(D52)-E52</f>
        <v>0</v>
      </c>
      <c r="H52" s="49"/>
      <c r="I52" s="49"/>
    </row>
    <row r="53" customFormat="false" ht="28.15" hidden="true" customHeight="true" outlineLevel="0" collapsed="false">
      <c r="A53" s="72" t="s">
        <v>85</v>
      </c>
      <c r="B53" s="73" t="n">
        <v>10</v>
      </c>
      <c r="C53" s="74" t="s">
        <v>86</v>
      </c>
      <c r="D53" s="76" t="n">
        <f aca="false">D55+D57</f>
        <v>0</v>
      </c>
      <c r="E53" s="76" t="n">
        <v>0</v>
      </c>
      <c r="F53" s="77" t="n">
        <f aca="false">SUM(D53)-E53</f>
        <v>0</v>
      </c>
      <c r="H53" s="49"/>
      <c r="I53" s="49"/>
    </row>
    <row r="54" customFormat="false" ht="30.6" hidden="true" customHeight="true" outlineLevel="0" collapsed="false">
      <c r="A54" s="72" t="s">
        <v>85</v>
      </c>
      <c r="B54" s="73" t="n">
        <v>10</v>
      </c>
      <c r="C54" s="74" t="s">
        <v>87</v>
      </c>
      <c r="D54" s="75" t="n">
        <v>13583800</v>
      </c>
      <c r="E54" s="76" t="n">
        <v>13832212.12</v>
      </c>
      <c r="F54" s="77" t="n">
        <f aca="false">SUM(D54)-E54</f>
        <v>-248412.119999999</v>
      </c>
      <c r="H54" s="49"/>
      <c r="I54" s="49"/>
    </row>
    <row r="55" customFormat="false" ht="30.6" hidden="true" customHeight="true" outlineLevel="0" collapsed="false">
      <c r="A55" s="97" t="s">
        <v>85</v>
      </c>
      <c r="B55" s="73" t="n">
        <v>10</v>
      </c>
      <c r="C55" s="74" t="s">
        <v>88</v>
      </c>
      <c r="D55" s="75" t="n">
        <v>0</v>
      </c>
      <c r="E55" s="76" t="n">
        <v>0</v>
      </c>
      <c r="F55" s="77" t="n">
        <f aca="false">SUM(D55)-E55</f>
        <v>0</v>
      </c>
      <c r="H55" s="49"/>
      <c r="I55" s="49"/>
    </row>
    <row r="56" customFormat="false" ht="30.6" hidden="true" customHeight="true" outlineLevel="0" collapsed="false">
      <c r="A56" s="97" t="s">
        <v>85</v>
      </c>
      <c r="B56" s="73" t="n">
        <v>10</v>
      </c>
      <c r="C56" s="74" t="s">
        <v>89</v>
      </c>
      <c r="D56" s="75" t="n">
        <v>0</v>
      </c>
      <c r="E56" s="76" t="n">
        <v>0</v>
      </c>
      <c r="F56" s="77" t="n">
        <f aca="false">SUM(D56)-E56</f>
        <v>0</v>
      </c>
      <c r="H56" s="49"/>
      <c r="I56" s="49"/>
    </row>
    <row r="57" customFormat="false" ht="39" hidden="true" customHeight="true" outlineLevel="0" collapsed="false">
      <c r="A57" s="97" t="s">
        <v>90</v>
      </c>
      <c r="B57" s="73" t="n">
        <v>10</v>
      </c>
      <c r="C57" s="74" t="s">
        <v>91</v>
      </c>
      <c r="D57" s="75" t="n">
        <f aca="false">D58</f>
        <v>0</v>
      </c>
      <c r="E57" s="76" t="n">
        <v>0</v>
      </c>
      <c r="F57" s="77" t="n">
        <f aca="false">SUM(D57)-E57</f>
        <v>0</v>
      </c>
      <c r="H57" s="49"/>
      <c r="I57" s="49"/>
    </row>
    <row r="58" customFormat="false" ht="35.25" hidden="true" customHeight="true" outlineLevel="0" collapsed="false">
      <c r="A58" s="97" t="s">
        <v>90</v>
      </c>
      <c r="B58" s="73" t="n">
        <v>10</v>
      </c>
      <c r="C58" s="74" t="s">
        <v>92</v>
      </c>
      <c r="D58" s="75" t="n">
        <v>0</v>
      </c>
      <c r="E58" s="76" t="n">
        <v>0</v>
      </c>
      <c r="F58" s="77" t="n">
        <f aca="false">SUM(D58)-E58</f>
        <v>0</v>
      </c>
      <c r="H58" s="49"/>
      <c r="I58" s="49"/>
    </row>
    <row r="59" customFormat="false" ht="33.75" hidden="true" customHeight="false" outlineLevel="0" collapsed="false">
      <c r="A59" s="72" t="s">
        <v>93</v>
      </c>
      <c r="B59" s="73" t="n">
        <v>10</v>
      </c>
      <c r="C59" s="74" t="s">
        <v>94</v>
      </c>
      <c r="D59" s="75" t="n">
        <f aca="false">D61+D63</f>
        <v>0</v>
      </c>
      <c r="E59" s="75" t="n">
        <v>0</v>
      </c>
      <c r="F59" s="77" t="n">
        <f aca="false">SUM(D59)-E59</f>
        <v>0</v>
      </c>
      <c r="H59" s="49"/>
      <c r="I59" s="49"/>
    </row>
    <row r="60" customFormat="false" ht="35.45" hidden="true" customHeight="true" outlineLevel="0" collapsed="false">
      <c r="A60" s="72" t="s">
        <v>93</v>
      </c>
      <c r="B60" s="73" t="n">
        <v>10</v>
      </c>
      <c r="C60" s="74" t="s">
        <v>95</v>
      </c>
      <c r="D60" s="75" t="n">
        <v>2630000</v>
      </c>
      <c r="E60" s="75" t="n">
        <v>5867498.14</v>
      </c>
      <c r="F60" s="77" t="n">
        <f aca="false">SUM(D60)-E60</f>
        <v>-3237498.14</v>
      </c>
      <c r="H60" s="49"/>
      <c r="I60" s="49"/>
    </row>
    <row r="61" customFormat="false" ht="35.45" hidden="true" customHeight="true" outlineLevel="0" collapsed="false">
      <c r="A61" s="97" t="s">
        <v>93</v>
      </c>
      <c r="B61" s="73" t="n">
        <v>10</v>
      </c>
      <c r="C61" s="74" t="s">
        <v>96</v>
      </c>
      <c r="D61" s="75" t="n">
        <v>0</v>
      </c>
      <c r="E61" s="75" t="n">
        <v>0</v>
      </c>
      <c r="F61" s="77" t="n">
        <f aca="false">SUM(D61)-E61</f>
        <v>0</v>
      </c>
      <c r="H61" s="49"/>
      <c r="I61" s="49"/>
    </row>
    <row r="62" customFormat="false" ht="35.45" hidden="true" customHeight="true" outlineLevel="0" collapsed="false">
      <c r="A62" s="97" t="s">
        <v>93</v>
      </c>
      <c r="B62" s="73" t="n">
        <v>10</v>
      </c>
      <c r="C62" s="74" t="s">
        <v>97</v>
      </c>
      <c r="D62" s="75" t="n">
        <v>0</v>
      </c>
      <c r="E62" s="75" t="n">
        <v>0</v>
      </c>
      <c r="F62" s="77" t="n">
        <f aca="false">SUM(D62)-E62</f>
        <v>0</v>
      </c>
      <c r="H62" s="49"/>
      <c r="I62" s="49"/>
    </row>
    <row r="63" customFormat="false" ht="36.75" hidden="true" customHeight="true" outlineLevel="0" collapsed="false">
      <c r="A63" s="97" t="s">
        <v>98</v>
      </c>
      <c r="B63" s="73" t="n">
        <v>10</v>
      </c>
      <c r="C63" s="74" t="s">
        <v>99</v>
      </c>
      <c r="D63" s="75" t="n">
        <f aca="false">D64</f>
        <v>0</v>
      </c>
      <c r="E63" s="76" t="n">
        <v>0</v>
      </c>
      <c r="F63" s="77" t="n">
        <f aca="false">SUM(D63)-E63</f>
        <v>0</v>
      </c>
      <c r="H63" s="49"/>
      <c r="I63" s="49"/>
    </row>
    <row r="64" customFormat="false" ht="36" hidden="true" customHeight="true" outlineLevel="0" collapsed="false">
      <c r="A64" s="97" t="s">
        <v>98</v>
      </c>
      <c r="B64" s="73" t="n">
        <v>10</v>
      </c>
      <c r="C64" s="74" t="s">
        <v>100</v>
      </c>
      <c r="D64" s="75" t="n">
        <v>0</v>
      </c>
      <c r="E64" s="76" t="n">
        <v>0</v>
      </c>
      <c r="F64" s="77" t="n">
        <f aca="false">SUM(D64)-E64</f>
        <v>0</v>
      </c>
      <c r="H64" s="49"/>
      <c r="I64" s="49"/>
    </row>
    <row r="65" customFormat="false" ht="21.75" hidden="true" customHeight="true" outlineLevel="0" collapsed="false">
      <c r="A65" s="97" t="s">
        <v>101</v>
      </c>
      <c r="B65" s="98" t="n">
        <v>10</v>
      </c>
      <c r="C65" s="74" t="s">
        <v>102</v>
      </c>
      <c r="D65" s="75" t="n">
        <v>0</v>
      </c>
      <c r="E65" s="76" t="n">
        <v>0</v>
      </c>
      <c r="F65" s="77" t="n">
        <f aca="false">SUM(D65)-E65</f>
        <v>0</v>
      </c>
      <c r="H65" s="49"/>
      <c r="I65" s="49"/>
    </row>
    <row r="66" customFormat="false" ht="21" hidden="false" customHeight="true" outlineLevel="0" collapsed="false">
      <c r="A66" s="97" t="s">
        <v>103</v>
      </c>
      <c r="B66" s="98" t="n">
        <v>10</v>
      </c>
      <c r="C66" s="74" t="s">
        <v>104</v>
      </c>
      <c r="D66" s="75" t="n">
        <v>0</v>
      </c>
      <c r="E66" s="76" t="n">
        <v>0</v>
      </c>
      <c r="F66" s="77" t="n">
        <f aca="false">SUM(D66)-E66</f>
        <v>0</v>
      </c>
      <c r="H66" s="49"/>
      <c r="I66" s="49"/>
    </row>
    <row r="67" customFormat="false" ht="19.15" hidden="false" customHeight="true" outlineLevel="0" collapsed="false">
      <c r="A67" s="83" t="s">
        <v>105</v>
      </c>
      <c r="B67" s="98" t="n">
        <v>10</v>
      </c>
      <c r="C67" s="74" t="s">
        <v>106</v>
      </c>
      <c r="D67" s="75" t="n">
        <v>266900</v>
      </c>
      <c r="E67" s="76" t="n">
        <f aca="false">E68</f>
        <v>33772</v>
      </c>
      <c r="F67" s="77" t="n">
        <f aca="false">SUM(D67)-E67</f>
        <v>233128</v>
      </c>
      <c r="H67" s="49"/>
      <c r="I67" s="49"/>
    </row>
    <row r="68" customFormat="false" ht="19.15" hidden="false" customHeight="true" outlineLevel="0" collapsed="false">
      <c r="A68" s="99" t="s">
        <v>105</v>
      </c>
      <c r="B68" s="98" t="n">
        <v>10</v>
      </c>
      <c r="C68" s="74" t="s">
        <v>107</v>
      </c>
      <c r="D68" s="75" t="n">
        <v>266900</v>
      </c>
      <c r="E68" s="76" t="n">
        <v>33772</v>
      </c>
      <c r="F68" s="77" t="n">
        <f aca="false">SUM(D68)-E68</f>
        <v>233128</v>
      </c>
      <c r="H68" s="49"/>
      <c r="I68" s="49"/>
    </row>
    <row r="69" customFormat="false" ht="27.75" hidden="true" customHeight="true" outlineLevel="0" collapsed="false">
      <c r="A69" s="99" t="s">
        <v>105</v>
      </c>
      <c r="B69" s="98" t="n">
        <v>10</v>
      </c>
      <c r="C69" s="74" t="s">
        <v>108</v>
      </c>
      <c r="D69" s="75" t="n">
        <v>266900</v>
      </c>
      <c r="E69" s="78" t="n">
        <v>0</v>
      </c>
      <c r="F69" s="77" t="n">
        <f aca="false">SUM(D69)-E69</f>
        <v>266900</v>
      </c>
      <c r="H69" s="49"/>
      <c r="I69" s="49"/>
    </row>
    <row r="70" customFormat="false" ht="27.75" hidden="true" customHeight="true" outlineLevel="0" collapsed="false">
      <c r="A70" s="99" t="s">
        <v>105</v>
      </c>
      <c r="B70" s="100" t="n">
        <v>10</v>
      </c>
      <c r="C70" s="74" t="s">
        <v>109</v>
      </c>
      <c r="D70" s="75" t="n">
        <v>266900</v>
      </c>
      <c r="E70" s="78" t="n">
        <v>0</v>
      </c>
      <c r="F70" s="77" t="n">
        <f aca="false">SUM(D70)-E70</f>
        <v>266900</v>
      </c>
      <c r="H70" s="49"/>
      <c r="I70" s="49"/>
    </row>
    <row r="71" customFormat="false" ht="21.6" hidden="true" customHeight="true" outlineLevel="0" collapsed="false">
      <c r="A71" s="99" t="s">
        <v>105</v>
      </c>
      <c r="B71" s="100" t="n">
        <v>10</v>
      </c>
      <c r="C71" s="74" t="s">
        <v>110</v>
      </c>
      <c r="D71" s="75" t="n">
        <v>266900</v>
      </c>
      <c r="E71" s="78" t="n">
        <v>0</v>
      </c>
      <c r="F71" s="77" t="n">
        <f aca="false">SUM(D71)-E71</f>
        <v>266900</v>
      </c>
      <c r="H71" s="49"/>
      <c r="I71" s="49"/>
    </row>
    <row r="72" customFormat="false" ht="21.6" hidden="false" customHeight="true" outlineLevel="0" collapsed="false">
      <c r="A72" s="99" t="s">
        <v>111</v>
      </c>
      <c r="B72" s="100" t="n">
        <v>10</v>
      </c>
      <c r="C72" s="74" t="s">
        <v>112</v>
      </c>
      <c r="D72" s="75" t="n">
        <v>0</v>
      </c>
      <c r="E72" s="76" t="n">
        <v>0</v>
      </c>
      <c r="F72" s="77" t="n">
        <f aca="false">SUM(D72)-E72</f>
        <v>0</v>
      </c>
      <c r="H72" s="49"/>
      <c r="I72" s="49"/>
    </row>
    <row r="73" s="94" customFormat="true" ht="18.6" hidden="false" customHeight="true" outlineLevel="0" collapsed="false">
      <c r="A73" s="101" t="s">
        <v>113</v>
      </c>
      <c r="B73" s="102" t="n">
        <v>10</v>
      </c>
      <c r="C73" s="103" t="s">
        <v>114</v>
      </c>
      <c r="D73" s="92" t="n">
        <f aca="false">D74+D77</f>
        <v>149100700</v>
      </c>
      <c r="E73" s="92" t="n">
        <f aca="false">E74+E77</f>
        <v>13852935.21</v>
      </c>
      <c r="F73" s="93" t="n">
        <f aca="false">SUM(D73)-E73</f>
        <v>135247764.79</v>
      </c>
      <c r="H73" s="95"/>
      <c r="I73" s="95"/>
    </row>
    <row r="74" customFormat="false" ht="23.45" hidden="false" customHeight="true" outlineLevel="0" collapsed="false">
      <c r="A74" s="67" t="s">
        <v>115</v>
      </c>
      <c r="B74" s="68" t="n">
        <v>10</v>
      </c>
      <c r="C74" s="69" t="s">
        <v>116</v>
      </c>
      <c r="D74" s="70" t="n">
        <f aca="false">D75</f>
        <v>17449700</v>
      </c>
      <c r="E74" s="70" t="n">
        <f aca="false">E75</f>
        <v>153740.95</v>
      </c>
      <c r="F74" s="71" t="n">
        <f aca="false">SUM(D74)-E74</f>
        <v>17295959.05</v>
      </c>
      <c r="H74" s="49"/>
      <c r="I74" s="49"/>
    </row>
    <row r="75" customFormat="false" ht="39" hidden="false" customHeight="true" outlineLevel="0" collapsed="false">
      <c r="A75" s="72" t="s">
        <v>117</v>
      </c>
      <c r="B75" s="73" t="n">
        <v>10</v>
      </c>
      <c r="C75" s="74" t="s">
        <v>118</v>
      </c>
      <c r="D75" s="75" t="n">
        <v>17449700</v>
      </c>
      <c r="E75" s="76" t="n">
        <v>153740.95</v>
      </c>
      <c r="F75" s="77" t="n">
        <f aca="false">SUM(D75)-E75</f>
        <v>17295959.05</v>
      </c>
      <c r="H75" s="49"/>
      <c r="I75" s="49"/>
    </row>
    <row r="76" customFormat="false" ht="37.15" hidden="false" customHeight="true" outlineLevel="0" collapsed="false">
      <c r="A76" s="72" t="s">
        <v>117</v>
      </c>
      <c r="B76" s="73" t="n">
        <v>10</v>
      </c>
      <c r="C76" s="74" t="s">
        <v>119</v>
      </c>
      <c r="D76" s="75" t="n">
        <v>17449700</v>
      </c>
      <c r="E76" s="76" t="n">
        <v>153740.95</v>
      </c>
      <c r="F76" s="77" t="n">
        <f aca="false">SUM(D76)-E76</f>
        <v>17295959.05</v>
      </c>
      <c r="H76" s="49"/>
      <c r="I76" s="49"/>
    </row>
    <row r="77" customFormat="false" ht="20.45" hidden="false" customHeight="true" outlineLevel="0" collapsed="false">
      <c r="A77" s="72" t="s">
        <v>120</v>
      </c>
      <c r="B77" s="73" t="n">
        <v>10</v>
      </c>
      <c r="C77" s="74" t="s">
        <v>121</v>
      </c>
      <c r="D77" s="75" t="n">
        <f aca="false">D78+D81</f>
        <v>131651000</v>
      </c>
      <c r="E77" s="76" t="n">
        <f aca="false">E78+E81</f>
        <v>13699194.26</v>
      </c>
      <c r="F77" s="77" t="n">
        <f aca="false">SUM(D77)-E77</f>
        <v>117951805.74</v>
      </c>
      <c r="H77" s="49"/>
      <c r="I77" s="49"/>
    </row>
    <row r="78" customFormat="false" ht="15.75" hidden="false" customHeight="true" outlineLevel="0" collapsed="false">
      <c r="A78" s="72" t="s">
        <v>122</v>
      </c>
      <c r="B78" s="73" t="n">
        <v>10</v>
      </c>
      <c r="C78" s="74" t="s">
        <v>123</v>
      </c>
      <c r="D78" s="76" t="n">
        <v>101948300</v>
      </c>
      <c r="E78" s="76" t="n">
        <f aca="false">E79</f>
        <v>13241693.24</v>
      </c>
      <c r="F78" s="77" t="n">
        <f aca="false">SUM(D78)-E78</f>
        <v>88706606.76</v>
      </c>
      <c r="H78" s="49"/>
      <c r="I78" s="49"/>
    </row>
    <row r="79" customFormat="false" ht="27.75" hidden="false" customHeight="true" outlineLevel="0" collapsed="false">
      <c r="A79" s="72" t="s">
        <v>124</v>
      </c>
      <c r="B79" s="73" t="n">
        <v>10</v>
      </c>
      <c r="C79" s="74" t="s">
        <v>125</v>
      </c>
      <c r="D79" s="76" t="n">
        <v>101948300</v>
      </c>
      <c r="E79" s="76" t="n">
        <v>13241693.24</v>
      </c>
      <c r="F79" s="104" t="n">
        <f aca="false">SUM(D79)-E79</f>
        <v>88706606.76</v>
      </c>
      <c r="H79" s="49"/>
      <c r="I79" s="49"/>
    </row>
    <row r="80" customFormat="false" ht="26.25" hidden="false" customHeight="true" outlineLevel="0" collapsed="false">
      <c r="A80" s="72" t="s">
        <v>124</v>
      </c>
      <c r="B80" s="73" t="n">
        <v>10</v>
      </c>
      <c r="C80" s="74" t="s">
        <v>126</v>
      </c>
      <c r="D80" s="76" t="n">
        <v>101948300</v>
      </c>
      <c r="E80" s="76" t="n">
        <v>13241693.24</v>
      </c>
      <c r="F80" s="104" t="n">
        <f aca="false">SUM(D80)-E80</f>
        <v>88706606.76</v>
      </c>
      <c r="H80" s="49"/>
      <c r="I80" s="49"/>
    </row>
    <row r="81" customFormat="false" ht="17.25" hidden="false" customHeight="true" outlineLevel="0" collapsed="false">
      <c r="A81" s="72" t="s">
        <v>127</v>
      </c>
      <c r="B81" s="73" t="n">
        <v>10</v>
      </c>
      <c r="C81" s="74" t="s">
        <v>128</v>
      </c>
      <c r="D81" s="75" t="n">
        <f aca="false">D82</f>
        <v>29702700</v>
      </c>
      <c r="E81" s="75" t="n">
        <f aca="false">E82</f>
        <v>457501.02</v>
      </c>
      <c r="F81" s="104" t="n">
        <f aca="false">SUM(D81)-E81</f>
        <v>29245198.98</v>
      </c>
      <c r="H81" s="49"/>
      <c r="I81" s="49"/>
    </row>
    <row r="82" customFormat="false" ht="26.25" hidden="false" customHeight="true" outlineLevel="0" collapsed="false">
      <c r="A82" s="72" t="s">
        <v>129</v>
      </c>
      <c r="B82" s="73" t="n">
        <v>10</v>
      </c>
      <c r="C82" s="74" t="s">
        <v>130</v>
      </c>
      <c r="D82" s="75" t="n">
        <v>29702700</v>
      </c>
      <c r="E82" s="75" t="n">
        <v>457501.02</v>
      </c>
      <c r="F82" s="104" t="n">
        <f aca="false">SUM(D82)-E82</f>
        <v>29245198.98</v>
      </c>
      <c r="H82" s="49"/>
      <c r="I82" s="49"/>
    </row>
    <row r="83" customFormat="false" ht="26.25" hidden="false" customHeight="true" outlineLevel="0" collapsed="false">
      <c r="A83" s="72" t="s">
        <v>129</v>
      </c>
      <c r="B83" s="105" t="n">
        <v>10</v>
      </c>
      <c r="C83" s="46" t="s">
        <v>131</v>
      </c>
      <c r="D83" s="75" t="n">
        <v>29702700</v>
      </c>
      <c r="E83" s="75" t="n">
        <v>457501.02</v>
      </c>
      <c r="F83" s="106" t="n">
        <f aca="false">SUM(D83)-E83</f>
        <v>29245198.98</v>
      </c>
      <c r="H83" s="49"/>
      <c r="I83" s="49"/>
    </row>
    <row r="84" s="94" customFormat="true" ht="29.45" hidden="false" customHeight="true" outlineLevel="0" collapsed="false">
      <c r="A84" s="62" t="s">
        <v>132</v>
      </c>
      <c r="B84" s="63" t="n">
        <v>10</v>
      </c>
      <c r="C84" s="64" t="s">
        <v>133</v>
      </c>
      <c r="D84" s="65" t="n">
        <f aca="false">D85</f>
        <v>0</v>
      </c>
      <c r="E84" s="65" t="n">
        <f aca="false">E85</f>
        <v>0</v>
      </c>
      <c r="F84" s="66" t="n">
        <f aca="false">SUM(D84)-E84</f>
        <v>0</v>
      </c>
      <c r="H84" s="95"/>
      <c r="I84" s="95"/>
    </row>
    <row r="85" customFormat="false" ht="23.45" hidden="false" customHeight="true" outlineLevel="0" collapsed="false">
      <c r="A85" s="67" t="s">
        <v>134</v>
      </c>
      <c r="B85" s="68" t="n">
        <v>10</v>
      </c>
      <c r="C85" s="69" t="s">
        <v>135</v>
      </c>
      <c r="D85" s="70" t="n">
        <v>0</v>
      </c>
      <c r="E85" s="96" t="n">
        <v>0</v>
      </c>
      <c r="F85" s="71" t="n">
        <f aca="false">SUM(D85)-E85</f>
        <v>0</v>
      </c>
      <c r="H85" s="49"/>
      <c r="I85" s="49"/>
    </row>
    <row r="86" customFormat="false" ht="30" hidden="false" customHeight="true" outlineLevel="0" collapsed="false">
      <c r="A86" s="72" t="s">
        <v>136</v>
      </c>
      <c r="B86" s="73" t="n">
        <v>10</v>
      </c>
      <c r="C86" s="74" t="s">
        <v>137</v>
      </c>
      <c r="D86" s="75" t="n">
        <v>0</v>
      </c>
      <c r="E86" s="76" t="n">
        <v>0</v>
      </c>
      <c r="F86" s="77" t="n">
        <f aca="false">SUM(D86)-E86</f>
        <v>0</v>
      </c>
      <c r="H86" s="49"/>
      <c r="I86" s="49"/>
    </row>
    <row r="87" customFormat="false" ht="36.6" hidden="false" customHeight="true" outlineLevel="0" collapsed="false">
      <c r="A87" s="79" t="s">
        <v>138</v>
      </c>
      <c r="B87" s="105" t="n">
        <v>10</v>
      </c>
      <c r="C87" s="46" t="s">
        <v>139</v>
      </c>
      <c r="D87" s="80" t="n">
        <v>0</v>
      </c>
      <c r="E87" s="107" t="n">
        <v>0</v>
      </c>
      <c r="F87" s="82" t="n">
        <f aca="false">SUM(D87)-E87</f>
        <v>0</v>
      </c>
      <c r="H87" s="49"/>
      <c r="I87" s="49"/>
    </row>
    <row r="88" s="110" customFormat="true" ht="33.6" hidden="false" customHeight="true" outlineLevel="0" collapsed="false">
      <c r="A88" s="83" t="s">
        <v>140</v>
      </c>
      <c r="B88" s="100" t="n">
        <v>10</v>
      </c>
      <c r="C88" s="74" t="s">
        <v>141</v>
      </c>
      <c r="D88" s="75" t="n">
        <v>0</v>
      </c>
      <c r="E88" s="107" t="n">
        <v>0</v>
      </c>
      <c r="F88" s="77" t="n">
        <f aca="false">SUM(D88)-E88</f>
        <v>0</v>
      </c>
      <c r="G88" s="108"/>
      <c r="H88" s="109"/>
      <c r="I88" s="109"/>
      <c r="J88" s="108"/>
      <c r="K88" s="108"/>
      <c r="L88" s="108"/>
    </row>
    <row r="89" s="108" customFormat="true" ht="23.45" hidden="true" customHeight="true" outlineLevel="0" collapsed="false">
      <c r="A89" s="111" t="s">
        <v>142</v>
      </c>
      <c r="B89" s="112" t="n">
        <v>10</v>
      </c>
      <c r="C89" s="103" t="s">
        <v>143</v>
      </c>
      <c r="D89" s="92"/>
      <c r="E89" s="113"/>
      <c r="F89" s="93"/>
      <c r="H89" s="109"/>
      <c r="I89" s="109"/>
    </row>
    <row r="90" s="108" customFormat="true" ht="31.15" hidden="true" customHeight="true" outlineLevel="0" collapsed="false">
      <c r="A90" s="114" t="s">
        <v>144</v>
      </c>
      <c r="B90" s="115" t="n">
        <v>10</v>
      </c>
      <c r="C90" s="116" t="s">
        <v>145</v>
      </c>
      <c r="D90" s="117"/>
      <c r="E90" s="118"/>
      <c r="F90" s="119"/>
      <c r="H90" s="109"/>
      <c r="I90" s="109"/>
    </row>
    <row r="91" s="108" customFormat="true" ht="40.9" hidden="true" customHeight="true" outlineLevel="0" collapsed="false">
      <c r="A91" s="120" t="s">
        <v>146</v>
      </c>
      <c r="B91" s="121" t="n">
        <v>10</v>
      </c>
      <c r="C91" s="122" t="s">
        <v>147</v>
      </c>
      <c r="D91" s="76"/>
      <c r="E91" s="78"/>
      <c r="F91" s="77"/>
      <c r="H91" s="109"/>
      <c r="I91" s="109"/>
    </row>
    <row r="92" s="108" customFormat="true" ht="39" hidden="true" customHeight="true" outlineLevel="0" collapsed="false">
      <c r="A92" s="120" t="s">
        <v>148</v>
      </c>
      <c r="B92" s="121" t="n">
        <v>10</v>
      </c>
      <c r="C92" s="122" t="s">
        <v>149</v>
      </c>
      <c r="D92" s="76"/>
      <c r="E92" s="78"/>
      <c r="F92" s="77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101" t="s">
        <v>150</v>
      </c>
      <c r="B93" s="102" t="n">
        <v>10</v>
      </c>
      <c r="C93" s="103" t="s">
        <v>151</v>
      </c>
      <c r="D93" s="92" t="n">
        <f aca="false">D94+D121+D125</f>
        <v>26269900</v>
      </c>
      <c r="E93" s="92" t="n">
        <f aca="false">E94+E121+E125+E117</f>
        <v>298651.56</v>
      </c>
      <c r="F93" s="93" t="n">
        <f aca="false">SUM(D93)-E93</f>
        <v>25971248.44</v>
      </c>
      <c r="H93" s="49"/>
      <c r="I93" s="49"/>
    </row>
    <row r="94" customFormat="false" ht="62.25" hidden="false" customHeight="true" outlineLevel="0" collapsed="false">
      <c r="A94" s="123" t="s">
        <v>152</v>
      </c>
      <c r="B94" s="124" t="n">
        <v>10</v>
      </c>
      <c r="C94" s="125" t="s">
        <v>153</v>
      </c>
      <c r="D94" s="96" t="n">
        <f aca="false">D95+D105+D108+D114+D111+D117</f>
        <v>26248600</v>
      </c>
      <c r="E94" s="96" t="n">
        <f aca="false">E95+E105+E108+E114+E111</f>
        <v>254701.48</v>
      </c>
      <c r="F94" s="71" t="n">
        <f aca="false">SUM(D94)-E94</f>
        <v>25993898.52</v>
      </c>
      <c r="H94" s="49"/>
      <c r="I94" s="49"/>
    </row>
    <row r="95" customFormat="false" ht="50.45" hidden="false" customHeight="true" outlineLevel="0" collapsed="false">
      <c r="A95" s="126" t="s">
        <v>154</v>
      </c>
      <c r="B95" s="127" t="n">
        <v>10</v>
      </c>
      <c r="C95" s="122" t="s">
        <v>155</v>
      </c>
      <c r="D95" s="76" t="n">
        <f aca="false">D96</f>
        <v>24841700</v>
      </c>
      <c r="E95" s="76" t="n">
        <f aca="false">E96</f>
        <v>189106.87</v>
      </c>
      <c r="F95" s="77" t="n">
        <f aca="false">SUM(D95)-E95</f>
        <v>24652593.13</v>
      </c>
      <c r="H95" s="49"/>
      <c r="I95" s="49"/>
    </row>
    <row r="96" customFormat="false" ht="56.25" hidden="false" customHeight="false" outlineLevel="0" collapsed="false">
      <c r="A96" s="126" t="s">
        <v>156</v>
      </c>
      <c r="B96" s="127" t="n">
        <v>10</v>
      </c>
      <c r="C96" s="122" t="s">
        <v>157</v>
      </c>
      <c r="D96" s="76" t="n">
        <v>24841700</v>
      </c>
      <c r="E96" s="76" t="n">
        <v>189106.87</v>
      </c>
      <c r="F96" s="77" t="n">
        <f aca="false">SUM(D96)-E96</f>
        <v>24652593.13</v>
      </c>
      <c r="H96" s="49"/>
      <c r="I96" s="49"/>
    </row>
    <row r="97" customFormat="false" ht="63" hidden="false" customHeight="true" outlineLevel="0" collapsed="false">
      <c r="A97" s="126" t="s">
        <v>156</v>
      </c>
      <c r="B97" s="127" t="n">
        <v>10</v>
      </c>
      <c r="C97" s="122" t="s">
        <v>158</v>
      </c>
      <c r="D97" s="76" t="n">
        <v>24841700</v>
      </c>
      <c r="E97" s="76" t="n">
        <v>189106.87</v>
      </c>
      <c r="F97" s="77" t="n">
        <f aca="false">SUM(D97)-E97</f>
        <v>24652593.13</v>
      </c>
      <c r="H97" s="49"/>
      <c r="I97" s="49"/>
    </row>
    <row r="98" customFormat="false" ht="56.25" hidden="true" customHeight="true" outlineLevel="0" collapsed="false">
      <c r="A98" s="128" t="s">
        <v>159</v>
      </c>
      <c r="B98" s="129" t="n">
        <v>10</v>
      </c>
      <c r="C98" s="130" t="s">
        <v>160</v>
      </c>
      <c r="D98" s="76" t="n">
        <v>1053000</v>
      </c>
      <c r="E98" s="76" t="n">
        <v>1014844.33</v>
      </c>
      <c r="F98" s="131" t="n">
        <f aca="false">SUM(D98)-E98</f>
        <v>38155.67</v>
      </c>
      <c r="H98" s="49"/>
      <c r="I98" s="49"/>
    </row>
    <row r="99" customFormat="false" ht="45" hidden="true" customHeight="true" outlineLevel="0" collapsed="false">
      <c r="A99" s="128" t="s">
        <v>161</v>
      </c>
      <c r="B99" s="129" t="n">
        <v>10</v>
      </c>
      <c r="C99" s="130" t="s">
        <v>162</v>
      </c>
      <c r="D99" s="76" t="n">
        <v>1053000</v>
      </c>
      <c r="E99" s="76" t="n">
        <v>1014844.33</v>
      </c>
      <c r="F99" s="131" t="n">
        <f aca="false">SUM(D99)-E99</f>
        <v>38155.67</v>
      </c>
      <c r="H99" s="49"/>
      <c r="I99" s="49"/>
    </row>
    <row r="100" customFormat="false" ht="45" hidden="true" customHeight="true" outlineLevel="0" collapsed="false">
      <c r="A100" s="128" t="s">
        <v>161</v>
      </c>
      <c r="B100" s="129" t="n">
        <v>10</v>
      </c>
      <c r="C100" s="130" t="s">
        <v>163</v>
      </c>
      <c r="D100" s="76" t="n">
        <v>1053000</v>
      </c>
      <c r="E100" s="76" t="n">
        <v>1014844.33</v>
      </c>
      <c r="F100" s="131" t="n">
        <f aca="false">SUM(D100)-E100</f>
        <v>38155.67</v>
      </c>
      <c r="H100" s="49"/>
      <c r="I100" s="49"/>
    </row>
    <row r="101" customFormat="false" ht="22.5" hidden="true" customHeight="true" outlineLevel="0" collapsed="false">
      <c r="A101" s="128" t="s">
        <v>164</v>
      </c>
      <c r="B101" s="129" t="n">
        <v>10</v>
      </c>
      <c r="C101" s="130" t="s">
        <v>165</v>
      </c>
      <c r="D101" s="87" t="n">
        <v>338700</v>
      </c>
      <c r="E101" s="87" t="n">
        <v>338743.25</v>
      </c>
      <c r="F101" s="131" t="n">
        <f aca="false">SUM(D101)-E101</f>
        <v>-43.25</v>
      </c>
      <c r="H101" s="49"/>
      <c r="I101" s="49"/>
    </row>
    <row r="102" customFormat="false" ht="22.5" hidden="true" customHeight="true" outlineLevel="0" collapsed="false">
      <c r="A102" s="128" t="s">
        <v>166</v>
      </c>
      <c r="B102" s="129" t="n">
        <v>10</v>
      </c>
      <c r="C102" s="130" t="s">
        <v>167</v>
      </c>
      <c r="D102" s="76" t="n">
        <v>338700</v>
      </c>
      <c r="E102" s="76" t="n">
        <v>338743.25</v>
      </c>
      <c r="F102" s="131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28" t="s">
        <v>168</v>
      </c>
      <c r="B103" s="129" t="n">
        <v>10</v>
      </c>
      <c r="C103" s="130" t="s">
        <v>169</v>
      </c>
      <c r="D103" s="76" t="n">
        <v>338700</v>
      </c>
      <c r="E103" s="76" t="n">
        <v>338743.25</v>
      </c>
      <c r="F103" s="131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32" t="s">
        <v>168</v>
      </c>
      <c r="B104" s="133" t="n">
        <v>10</v>
      </c>
      <c r="C104" s="134" t="s">
        <v>170</v>
      </c>
      <c r="D104" s="107" t="n">
        <v>338700</v>
      </c>
      <c r="E104" s="107" t="n">
        <v>338743.25</v>
      </c>
      <c r="F104" s="135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36" t="s">
        <v>171</v>
      </c>
      <c r="B105" s="137" t="n">
        <v>10</v>
      </c>
      <c r="C105" s="46" t="s">
        <v>172</v>
      </c>
      <c r="D105" s="107" t="n">
        <f aca="false">D106</f>
        <v>252000</v>
      </c>
      <c r="E105" s="107" t="n">
        <f aca="false">E106</f>
        <v>0</v>
      </c>
      <c r="F105" s="82" t="n">
        <f aca="false">SUM(D105)-E105</f>
        <v>252000</v>
      </c>
      <c r="H105" s="49"/>
      <c r="I105" s="49"/>
    </row>
    <row r="106" customFormat="false" ht="63.75" hidden="false" customHeight="true" outlineLevel="0" collapsed="false">
      <c r="A106" s="83" t="s">
        <v>173</v>
      </c>
      <c r="B106" s="137" t="n">
        <v>10</v>
      </c>
      <c r="C106" s="46" t="s">
        <v>174</v>
      </c>
      <c r="D106" s="107" t="n">
        <v>252000</v>
      </c>
      <c r="E106" s="107" t="n">
        <v>0</v>
      </c>
      <c r="F106" s="82" t="n">
        <f aca="false">SUM(D106)-E106</f>
        <v>252000</v>
      </c>
      <c r="H106" s="49"/>
      <c r="I106" s="49"/>
    </row>
    <row r="107" customFormat="false" ht="69.75" hidden="false" customHeight="true" outlineLevel="0" collapsed="false">
      <c r="A107" s="83" t="s">
        <v>173</v>
      </c>
      <c r="B107" s="137" t="n">
        <v>10</v>
      </c>
      <c r="C107" s="46" t="s">
        <v>175</v>
      </c>
      <c r="D107" s="107" t="n">
        <v>252000</v>
      </c>
      <c r="E107" s="107" t="n">
        <v>0</v>
      </c>
      <c r="F107" s="82" t="n">
        <f aca="false">SUM(D107)-E107</f>
        <v>252000</v>
      </c>
      <c r="H107" s="49"/>
      <c r="I107" s="49"/>
    </row>
    <row r="108" customFormat="false" ht="66" hidden="true" customHeight="true" outlineLevel="0" collapsed="false">
      <c r="A108" s="138" t="s">
        <v>176</v>
      </c>
      <c r="B108" s="137" t="n">
        <v>10</v>
      </c>
      <c r="C108" s="74" t="s">
        <v>160</v>
      </c>
      <c r="D108" s="75" t="n">
        <v>0</v>
      </c>
      <c r="E108" s="78" t="n">
        <v>0</v>
      </c>
      <c r="F108" s="135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38" t="s">
        <v>177</v>
      </c>
      <c r="B109" s="137" t="n">
        <v>10</v>
      </c>
      <c r="C109" s="74" t="s">
        <v>162</v>
      </c>
      <c r="D109" s="75" t="n">
        <v>0</v>
      </c>
      <c r="E109" s="78" t="n">
        <v>0</v>
      </c>
      <c r="F109" s="135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38" t="s">
        <v>177</v>
      </c>
      <c r="B110" s="137" t="n">
        <v>10</v>
      </c>
      <c r="C110" s="74" t="s">
        <v>163</v>
      </c>
      <c r="D110" s="75" t="n">
        <v>0</v>
      </c>
      <c r="E110" s="78" t="n">
        <v>0</v>
      </c>
      <c r="F110" s="131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38" t="s">
        <v>159</v>
      </c>
      <c r="B111" s="137" t="n">
        <v>10</v>
      </c>
      <c r="C111" s="74" t="s">
        <v>160</v>
      </c>
      <c r="D111" s="75" t="n">
        <f aca="false">D112</f>
        <v>0</v>
      </c>
      <c r="E111" s="75" t="n">
        <f aca="false">E112</f>
        <v>0</v>
      </c>
      <c r="F111" s="77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38" t="s">
        <v>178</v>
      </c>
      <c r="B112" s="137" t="n">
        <v>10</v>
      </c>
      <c r="C112" s="74" t="s">
        <v>179</v>
      </c>
      <c r="D112" s="75" t="n">
        <v>0</v>
      </c>
      <c r="E112" s="75" t="n">
        <v>0</v>
      </c>
      <c r="F112" s="77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38" t="s">
        <v>178</v>
      </c>
      <c r="B113" s="137" t="n">
        <v>10</v>
      </c>
      <c r="C113" s="74" t="s">
        <v>180</v>
      </c>
      <c r="D113" s="75" t="n">
        <v>0</v>
      </c>
      <c r="E113" s="75" t="n">
        <v>0</v>
      </c>
      <c r="F113" s="77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38" t="s">
        <v>181</v>
      </c>
      <c r="B114" s="100" t="n">
        <v>10</v>
      </c>
      <c r="C114" s="74" t="s">
        <v>182</v>
      </c>
      <c r="D114" s="75" t="n">
        <f aca="false">D115</f>
        <v>1154900</v>
      </c>
      <c r="E114" s="75" t="n">
        <v>65594.61</v>
      </c>
      <c r="F114" s="77" t="n">
        <f aca="false">SUM(D114)-E114</f>
        <v>1089305.39</v>
      </c>
      <c r="H114" s="49"/>
      <c r="I114" s="49"/>
    </row>
    <row r="115" customFormat="false" ht="25.5" hidden="false" customHeight="true" outlineLevel="0" collapsed="false">
      <c r="A115" s="138" t="s">
        <v>183</v>
      </c>
      <c r="B115" s="100" t="n">
        <v>10</v>
      </c>
      <c r="C115" s="74" t="s">
        <v>184</v>
      </c>
      <c r="D115" s="75" t="n">
        <v>1154900</v>
      </c>
      <c r="E115" s="75" t="n">
        <v>65594.61</v>
      </c>
      <c r="F115" s="77" t="n">
        <f aca="false">SUM(D115)-E115</f>
        <v>1089305.39</v>
      </c>
      <c r="H115" s="49"/>
      <c r="I115" s="49"/>
    </row>
    <row r="116" customFormat="false" ht="24" hidden="false" customHeight="true" outlineLevel="0" collapsed="false">
      <c r="A116" s="138" t="s">
        <v>183</v>
      </c>
      <c r="B116" s="100" t="n">
        <v>10</v>
      </c>
      <c r="C116" s="74" t="s">
        <v>185</v>
      </c>
      <c r="D116" s="75" t="n">
        <v>1154900</v>
      </c>
      <c r="E116" s="75" t="n">
        <v>65594.61</v>
      </c>
      <c r="F116" s="77" t="n">
        <f aca="false">SUM(D116)-E116</f>
        <v>1089305.39</v>
      </c>
      <c r="H116" s="49"/>
      <c r="I116" s="49"/>
    </row>
    <row r="117" s="21" customFormat="true" ht="37.5" hidden="false" customHeight="true" outlineLevel="0" collapsed="false">
      <c r="A117" s="138" t="s">
        <v>186</v>
      </c>
      <c r="B117" s="100" t="n">
        <v>10</v>
      </c>
      <c r="C117" s="74" t="s">
        <v>187</v>
      </c>
      <c r="D117" s="75" t="n">
        <f aca="false">D118</f>
        <v>0</v>
      </c>
      <c r="E117" s="75" t="n">
        <v>0</v>
      </c>
      <c r="F117" s="104" t="n">
        <f aca="false">SUM(D117)-E117</f>
        <v>0</v>
      </c>
      <c r="H117" s="139"/>
      <c r="I117" s="139"/>
    </row>
    <row r="118" s="21" customFormat="true" ht="33.75" hidden="false" customHeight="true" outlineLevel="0" collapsed="false">
      <c r="A118" s="138" t="s">
        <v>188</v>
      </c>
      <c r="B118" s="100" t="n">
        <v>10</v>
      </c>
      <c r="C118" s="74" t="s">
        <v>189</v>
      </c>
      <c r="D118" s="75" t="n">
        <f aca="false">D120</f>
        <v>0</v>
      </c>
      <c r="E118" s="75" t="n">
        <v>0</v>
      </c>
      <c r="F118" s="104" t="n">
        <f aca="false">SUM(D118)-E118</f>
        <v>0</v>
      </c>
      <c r="H118" s="139"/>
      <c r="I118" s="139"/>
    </row>
    <row r="119" s="21" customFormat="true" ht="83.25" hidden="false" customHeight="true" outlineLevel="0" collapsed="false">
      <c r="A119" s="138" t="s">
        <v>190</v>
      </c>
      <c r="B119" s="100" t="n">
        <v>10</v>
      </c>
      <c r="C119" s="74" t="s">
        <v>191</v>
      </c>
      <c r="D119" s="75" t="n">
        <v>0</v>
      </c>
      <c r="E119" s="75" t="n">
        <v>0</v>
      </c>
      <c r="F119" s="104" t="n">
        <f aca="false">SUM(D119)-E119</f>
        <v>0</v>
      </c>
      <c r="H119" s="139"/>
      <c r="I119" s="139"/>
    </row>
    <row r="120" s="21" customFormat="true" ht="83.25" hidden="false" customHeight="true" outlineLevel="0" collapsed="false">
      <c r="A120" s="138" t="s">
        <v>190</v>
      </c>
      <c r="B120" s="100" t="n">
        <v>10</v>
      </c>
      <c r="C120" s="74" t="s">
        <v>191</v>
      </c>
      <c r="D120" s="75" t="n">
        <v>0</v>
      </c>
      <c r="E120" s="75" t="n">
        <v>0</v>
      </c>
      <c r="F120" s="104" t="n">
        <f aca="false">SUM(D120)-E120</f>
        <v>0</v>
      </c>
      <c r="H120" s="139"/>
      <c r="I120" s="139"/>
    </row>
    <row r="121" customFormat="false" ht="24" hidden="false" customHeight="true" outlineLevel="0" collapsed="false">
      <c r="A121" s="138" t="s">
        <v>192</v>
      </c>
      <c r="B121" s="100" t="n">
        <v>10</v>
      </c>
      <c r="C121" s="74" t="s">
        <v>193</v>
      </c>
      <c r="D121" s="75" t="n">
        <f aca="false">D122</f>
        <v>21300</v>
      </c>
      <c r="E121" s="75" t="n">
        <f aca="false">E122</f>
        <v>0</v>
      </c>
      <c r="F121" s="77" t="n">
        <f aca="false">SUM(D121)-E121</f>
        <v>21300</v>
      </c>
      <c r="H121" s="49"/>
      <c r="I121" s="49"/>
    </row>
    <row r="122" customFormat="false" ht="36" hidden="false" customHeight="true" outlineLevel="0" collapsed="false">
      <c r="A122" s="138" t="s">
        <v>194</v>
      </c>
      <c r="B122" s="100" t="n">
        <v>10</v>
      </c>
      <c r="C122" s="74" t="s">
        <v>195</v>
      </c>
      <c r="D122" s="75" t="n">
        <f aca="false">D124</f>
        <v>21300</v>
      </c>
      <c r="E122" s="75" t="n">
        <f aca="false">E124</f>
        <v>0</v>
      </c>
      <c r="F122" s="104" t="n">
        <f aca="false">SUM(D122)-E122</f>
        <v>21300</v>
      </c>
      <c r="H122" s="49"/>
      <c r="I122" s="49"/>
    </row>
    <row r="123" customFormat="false" ht="36" hidden="false" customHeight="true" outlineLevel="0" collapsed="false">
      <c r="A123" s="138" t="s">
        <v>196</v>
      </c>
      <c r="B123" s="100" t="n">
        <v>10</v>
      </c>
      <c r="C123" s="74" t="s">
        <v>197</v>
      </c>
      <c r="D123" s="75" t="n">
        <v>21300</v>
      </c>
      <c r="E123" s="75" t="n">
        <v>0</v>
      </c>
      <c r="F123" s="104" t="n">
        <f aca="false">SUM(D123)-E123</f>
        <v>21300</v>
      </c>
      <c r="H123" s="49"/>
      <c r="I123" s="49"/>
    </row>
    <row r="124" customFormat="false" ht="33.75" hidden="false" customHeight="true" outlineLevel="0" collapsed="false">
      <c r="A124" s="138" t="s">
        <v>196</v>
      </c>
      <c r="B124" s="100" t="n">
        <v>10</v>
      </c>
      <c r="C124" s="74" t="s">
        <v>197</v>
      </c>
      <c r="D124" s="75" t="n">
        <v>21300</v>
      </c>
      <c r="E124" s="75" t="n">
        <v>0</v>
      </c>
      <c r="F124" s="104" t="n">
        <f aca="false">SUM(D124)-E124</f>
        <v>21300</v>
      </c>
      <c r="G124" s="94"/>
      <c r="H124" s="95"/>
      <c r="I124" s="95"/>
      <c r="J124" s="94"/>
      <c r="K124" s="94"/>
      <c r="L124" s="94"/>
    </row>
    <row r="125" customFormat="false" ht="62.25" hidden="false" customHeight="true" outlineLevel="0" collapsed="false">
      <c r="A125" s="138" t="s">
        <v>198</v>
      </c>
      <c r="B125" s="100" t="n">
        <v>10</v>
      </c>
      <c r="C125" s="74" t="s">
        <v>199</v>
      </c>
      <c r="D125" s="75" t="n">
        <f aca="false">D129+D126</f>
        <v>0</v>
      </c>
      <c r="E125" s="75" t="n">
        <f aca="false">E129+E126</f>
        <v>43950.08</v>
      </c>
      <c r="F125" s="104" t="n">
        <f aca="false">SUM(D125)-E125</f>
        <v>-43950.08</v>
      </c>
      <c r="G125" s="94"/>
      <c r="H125" s="95"/>
      <c r="I125" s="95"/>
      <c r="J125" s="94"/>
      <c r="K125" s="94"/>
      <c r="L125" s="94"/>
    </row>
    <row r="126" customFormat="false" ht="41.25" hidden="false" customHeight="true" outlineLevel="0" collapsed="false">
      <c r="A126" s="138" t="s">
        <v>200</v>
      </c>
      <c r="B126" s="100" t="n">
        <v>10</v>
      </c>
      <c r="C126" s="74" t="s">
        <v>201</v>
      </c>
      <c r="D126" s="75" t="n">
        <f aca="false">D127</f>
        <v>0</v>
      </c>
      <c r="E126" s="75" t="n">
        <f aca="false">E127</f>
        <v>29380</v>
      </c>
      <c r="F126" s="104" t="n">
        <f aca="false">SUM(D126)-E126</f>
        <v>-29380</v>
      </c>
      <c r="G126" s="94"/>
      <c r="H126" s="95"/>
      <c r="I126" s="95"/>
      <c r="J126" s="94"/>
      <c r="K126" s="94"/>
      <c r="L126" s="94"/>
    </row>
    <row r="127" customFormat="false" ht="42" hidden="false" customHeight="true" outlineLevel="0" collapsed="false">
      <c r="A127" s="140" t="s">
        <v>202</v>
      </c>
      <c r="B127" s="100" t="n">
        <v>10</v>
      </c>
      <c r="C127" s="74" t="s">
        <v>203</v>
      </c>
      <c r="D127" s="75" t="n">
        <v>0</v>
      </c>
      <c r="E127" s="75" t="n">
        <v>29380</v>
      </c>
      <c r="F127" s="104" t="n">
        <f aca="false">SUM(D127)-E127</f>
        <v>-29380</v>
      </c>
      <c r="G127" s="94"/>
      <c r="H127" s="95"/>
      <c r="I127" s="95"/>
      <c r="J127" s="94"/>
      <c r="K127" s="94"/>
      <c r="L127" s="94"/>
    </row>
    <row r="128" customFormat="false" ht="34.5" hidden="false" customHeight="true" outlineLevel="0" collapsed="false">
      <c r="A128" s="138" t="s">
        <v>202</v>
      </c>
      <c r="B128" s="100" t="n">
        <v>10</v>
      </c>
      <c r="C128" s="74" t="s">
        <v>204</v>
      </c>
      <c r="D128" s="75" t="n">
        <v>0</v>
      </c>
      <c r="E128" s="75" t="n">
        <v>29380</v>
      </c>
      <c r="F128" s="104" t="n">
        <f aca="false">SUM(D128)-E128</f>
        <v>-29380</v>
      </c>
      <c r="G128" s="94"/>
      <c r="H128" s="95"/>
      <c r="I128" s="95"/>
      <c r="J128" s="94"/>
      <c r="K128" s="94"/>
      <c r="L128" s="94"/>
    </row>
    <row r="129" customFormat="false" ht="61.5" hidden="false" customHeight="true" outlineLevel="0" collapsed="false">
      <c r="A129" s="140" t="s">
        <v>205</v>
      </c>
      <c r="B129" s="100" t="n">
        <v>10</v>
      </c>
      <c r="C129" s="74" t="s">
        <v>206</v>
      </c>
      <c r="D129" s="75" t="n">
        <f aca="false">D130</f>
        <v>0</v>
      </c>
      <c r="E129" s="75" t="n">
        <f aca="false">E130</f>
        <v>14570.08</v>
      </c>
      <c r="F129" s="104" t="n">
        <f aca="false">SUM(D129)-E129</f>
        <v>-14570.08</v>
      </c>
      <c r="G129" s="94"/>
      <c r="H129" s="95"/>
      <c r="I129" s="95"/>
      <c r="J129" s="94"/>
      <c r="K129" s="94"/>
      <c r="L129" s="94"/>
    </row>
    <row r="130" customFormat="false" ht="62.25" hidden="false" customHeight="true" outlineLevel="0" collapsed="false">
      <c r="A130" s="138" t="s">
        <v>207</v>
      </c>
      <c r="B130" s="100" t="n">
        <v>10</v>
      </c>
      <c r="C130" s="74" t="s">
        <v>208</v>
      </c>
      <c r="D130" s="75" t="n">
        <v>0</v>
      </c>
      <c r="E130" s="75" t="n">
        <v>14570.08</v>
      </c>
      <c r="F130" s="104" t="n">
        <f aca="false">SUM(D130)-E130</f>
        <v>-14570.08</v>
      </c>
      <c r="G130" s="94"/>
      <c r="H130" s="95"/>
      <c r="I130" s="95"/>
      <c r="J130" s="94"/>
      <c r="K130" s="94"/>
      <c r="L130" s="94"/>
    </row>
    <row r="131" customFormat="false" ht="60" hidden="false" customHeight="true" outlineLevel="0" collapsed="false">
      <c r="A131" s="138" t="s">
        <v>209</v>
      </c>
      <c r="B131" s="100" t="n">
        <v>10</v>
      </c>
      <c r="C131" s="74" t="s">
        <v>210</v>
      </c>
      <c r="D131" s="75" t="n">
        <v>0</v>
      </c>
      <c r="E131" s="75" t="n">
        <v>14570.08</v>
      </c>
      <c r="F131" s="104" t="n">
        <f aca="false">SUM(D131)-E131</f>
        <v>-14570.08</v>
      </c>
      <c r="G131" s="94"/>
      <c r="H131" s="95"/>
      <c r="I131" s="95"/>
      <c r="J131" s="94"/>
      <c r="K131" s="94"/>
      <c r="L131" s="94"/>
    </row>
    <row r="132" customFormat="false" ht="28.5" hidden="false" customHeight="true" outlineLevel="0" collapsed="false">
      <c r="A132" s="141" t="s">
        <v>211</v>
      </c>
      <c r="B132" s="142" t="n">
        <v>10</v>
      </c>
      <c r="C132" s="86" t="s">
        <v>212</v>
      </c>
      <c r="D132" s="87" t="n">
        <f aca="false">D133</f>
        <v>0</v>
      </c>
      <c r="E132" s="87" t="n">
        <f aca="false">E133</f>
        <v>0</v>
      </c>
      <c r="F132" s="143" t="n">
        <f aca="false">F133</f>
        <v>0</v>
      </c>
      <c r="G132" s="94"/>
      <c r="H132" s="95"/>
      <c r="I132" s="95"/>
      <c r="J132" s="94"/>
      <c r="K132" s="94"/>
      <c r="L132" s="94"/>
    </row>
    <row r="133" customFormat="false" ht="16.5" hidden="false" customHeight="true" outlineLevel="0" collapsed="false">
      <c r="A133" s="138" t="s">
        <v>213</v>
      </c>
      <c r="B133" s="144" t="n">
        <v>10</v>
      </c>
      <c r="C133" s="74" t="s">
        <v>214</v>
      </c>
      <c r="D133" s="75" t="n">
        <v>0</v>
      </c>
      <c r="E133" s="75" t="n">
        <v>0</v>
      </c>
      <c r="F133" s="145" t="n">
        <f aca="false">SUM(D133)-E133</f>
        <v>0</v>
      </c>
      <c r="G133" s="94"/>
      <c r="H133" s="95"/>
      <c r="I133" s="95"/>
      <c r="J133" s="94"/>
      <c r="K133" s="94"/>
      <c r="L133" s="94"/>
    </row>
    <row r="134" customFormat="false" ht="16.5" hidden="false" customHeight="true" outlineLevel="0" collapsed="false">
      <c r="A134" s="146" t="s">
        <v>215</v>
      </c>
      <c r="B134" s="100" t="n">
        <v>10</v>
      </c>
      <c r="C134" s="74" t="s">
        <v>216</v>
      </c>
      <c r="D134" s="75" t="n">
        <v>0</v>
      </c>
      <c r="E134" s="75" t="n">
        <v>0</v>
      </c>
      <c r="F134" s="104" t="n">
        <f aca="false">SUM(D134)-E134</f>
        <v>0</v>
      </c>
      <c r="G134" s="94"/>
      <c r="H134" s="95"/>
      <c r="I134" s="95"/>
      <c r="J134" s="94"/>
      <c r="K134" s="94"/>
      <c r="L134" s="94"/>
    </row>
    <row r="135" customFormat="false" ht="23.25" hidden="false" customHeight="true" outlineLevel="0" collapsed="false">
      <c r="A135" s="146" t="s">
        <v>217</v>
      </c>
      <c r="B135" s="100" t="n">
        <v>10</v>
      </c>
      <c r="C135" s="74" t="s">
        <v>218</v>
      </c>
      <c r="D135" s="75" t="n">
        <v>0</v>
      </c>
      <c r="E135" s="75" t="n">
        <v>0</v>
      </c>
      <c r="F135" s="104" t="n">
        <f aca="false">SUM(D135)-E135</f>
        <v>0</v>
      </c>
      <c r="G135" s="94"/>
      <c r="H135" s="95"/>
      <c r="I135" s="95"/>
      <c r="J135" s="94"/>
      <c r="K135" s="94"/>
      <c r="L135" s="94"/>
    </row>
    <row r="136" s="94" customFormat="true" ht="31.15" hidden="false" customHeight="true" outlineLevel="0" collapsed="false">
      <c r="A136" s="147" t="s">
        <v>219</v>
      </c>
      <c r="B136" s="148" t="n">
        <v>10</v>
      </c>
      <c r="C136" s="149" t="s">
        <v>220</v>
      </c>
      <c r="D136" s="150" t="n">
        <f aca="false">D137+D140</f>
        <v>283500</v>
      </c>
      <c r="E136" s="150" t="n">
        <f aca="false">E137+E140</f>
        <v>444242.59</v>
      </c>
      <c r="F136" s="151" t="n">
        <f aca="false">SUM(D136)-E136</f>
        <v>-160742.59</v>
      </c>
      <c r="H136" s="95"/>
      <c r="I136" s="95"/>
    </row>
    <row r="137" s="94" customFormat="true" ht="64.5" hidden="false" customHeight="true" outlineLevel="0" collapsed="false">
      <c r="A137" s="152" t="s">
        <v>221</v>
      </c>
      <c r="B137" s="153" t="n">
        <v>10</v>
      </c>
      <c r="C137" s="74" t="s">
        <v>222</v>
      </c>
      <c r="D137" s="75" t="n">
        <f aca="false">D138</f>
        <v>0</v>
      </c>
      <c r="E137" s="75" t="n">
        <f aca="false">E138</f>
        <v>100000</v>
      </c>
      <c r="F137" s="104" t="n">
        <f aca="false">SUM(D137)-E137</f>
        <v>-100000</v>
      </c>
      <c r="H137" s="95"/>
      <c r="I137" s="95"/>
    </row>
    <row r="138" s="94" customFormat="true" ht="76.5" hidden="false" customHeight="true" outlineLevel="0" collapsed="false">
      <c r="A138" s="154" t="s">
        <v>223</v>
      </c>
      <c r="B138" s="153" t="n">
        <v>10</v>
      </c>
      <c r="C138" s="74" t="s">
        <v>224</v>
      </c>
      <c r="D138" s="75" t="n">
        <v>0</v>
      </c>
      <c r="E138" s="75" t="n">
        <v>100000</v>
      </c>
      <c r="F138" s="104" t="n">
        <f aca="false">SUM(D138)-E138</f>
        <v>-100000</v>
      </c>
      <c r="H138" s="95"/>
      <c r="I138" s="95"/>
    </row>
    <row r="139" s="94" customFormat="true" ht="73.5" hidden="false" customHeight="true" outlineLevel="0" collapsed="false">
      <c r="A139" s="154" t="s">
        <v>223</v>
      </c>
      <c r="B139" s="153" t="n">
        <v>10</v>
      </c>
      <c r="C139" s="74" t="s">
        <v>225</v>
      </c>
      <c r="D139" s="75" t="n">
        <v>0</v>
      </c>
      <c r="E139" s="75" t="n">
        <v>100000</v>
      </c>
      <c r="F139" s="104" t="n">
        <f aca="false">SUM(D139)-E139</f>
        <v>-100000</v>
      </c>
      <c r="H139" s="95"/>
      <c r="I139" s="95"/>
    </row>
    <row r="140" s="94" customFormat="true" ht="48" hidden="false" customHeight="true" outlineLevel="0" collapsed="false">
      <c r="A140" s="83" t="s">
        <v>226</v>
      </c>
      <c r="B140" s="100" t="n">
        <v>10</v>
      </c>
      <c r="C140" s="74" t="s">
        <v>227</v>
      </c>
      <c r="D140" s="75" t="n">
        <f aca="false">D141</f>
        <v>283500</v>
      </c>
      <c r="E140" s="75" t="n">
        <f aca="false">E142</f>
        <v>344242.59</v>
      </c>
      <c r="F140" s="104" t="n">
        <f aca="false">SUM(D140)-E140</f>
        <v>-60742.59</v>
      </c>
      <c r="H140" s="95"/>
      <c r="I140" s="95"/>
    </row>
    <row r="141" s="94" customFormat="true" ht="42.75" hidden="false" customHeight="true" outlineLevel="0" collapsed="false">
      <c r="A141" s="67" t="s">
        <v>228</v>
      </c>
      <c r="B141" s="100" t="n">
        <v>10</v>
      </c>
      <c r="C141" s="74" t="s">
        <v>229</v>
      </c>
      <c r="D141" s="75" t="n">
        <f aca="false">D142</f>
        <v>283500</v>
      </c>
      <c r="E141" s="75" t="n">
        <f aca="false">E142</f>
        <v>344242.59</v>
      </c>
      <c r="F141" s="104" t="n">
        <f aca="false">SUM(D141)-E141</f>
        <v>-60742.59</v>
      </c>
      <c r="H141" s="95"/>
      <c r="I141" s="95"/>
    </row>
    <row r="142" s="94" customFormat="true" ht="45" hidden="false" customHeight="true" outlineLevel="0" collapsed="false">
      <c r="A142" s="79" t="s">
        <v>230</v>
      </c>
      <c r="B142" s="100" t="n">
        <v>10</v>
      </c>
      <c r="C142" s="74" t="s">
        <v>231</v>
      </c>
      <c r="D142" s="75" t="n">
        <v>283500</v>
      </c>
      <c r="E142" s="75" t="n">
        <v>344242.59</v>
      </c>
      <c r="F142" s="104" t="n">
        <f aca="false">SUM(D142)-E142</f>
        <v>-60742.59</v>
      </c>
      <c r="H142" s="95"/>
      <c r="I142" s="95"/>
    </row>
    <row r="143" s="94" customFormat="true" ht="34.5" hidden="false" customHeight="true" outlineLevel="0" collapsed="false">
      <c r="A143" s="79" t="s">
        <v>230</v>
      </c>
      <c r="B143" s="100" t="n">
        <v>10</v>
      </c>
      <c r="C143" s="74" t="s">
        <v>232</v>
      </c>
      <c r="D143" s="75" t="n">
        <v>283500</v>
      </c>
      <c r="E143" s="75" t="n">
        <v>344242.59</v>
      </c>
      <c r="F143" s="104" t="n">
        <f aca="false">SUM(D143)-E143</f>
        <v>-60742.59</v>
      </c>
      <c r="H143" s="95"/>
      <c r="I143" s="95"/>
    </row>
    <row r="144" s="94" customFormat="true" ht="23.25" hidden="false" customHeight="true" outlineLevel="0" collapsed="false">
      <c r="A144" s="84" t="s">
        <v>142</v>
      </c>
      <c r="B144" s="155" t="n">
        <v>10</v>
      </c>
      <c r="C144" s="86" t="s">
        <v>143</v>
      </c>
      <c r="D144" s="87" t="n">
        <f aca="false">D148+D150+D153</f>
        <v>756900</v>
      </c>
      <c r="E144" s="87" t="n">
        <f aca="false">E148+E150+E153</f>
        <v>33200</v>
      </c>
      <c r="F144" s="156" t="n">
        <f aca="false">SUM(D144)-E144</f>
        <v>723700</v>
      </c>
      <c r="H144" s="95"/>
      <c r="I144" s="95"/>
    </row>
    <row r="145" s="94" customFormat="true" ht="42" hidden="true" customHeight="true" outlineLevel="0" collapsed="false">
      <c r="A145" s="120" t="s">
        <v>146</v>
      </c>
      <c r="B145" s="121" t="n">
        <v>10</v>
      </c>
      <c r="C145" s="122" t="s">
        <v>233</v>
      </c>
      <c r="D145" s="76" t="n">
        <v>0</v>
      </c>
      <c r="E145" s="76" t="n">
        <f aca="false">E146</f>
        <v>0</v>
      </c>
      <c r="F145" s="77" t="n">
        <f aca="false">SUM(D145)-E145</f>
        <v>0</v>
      </c>
      <c r="H145" s="95"/>
      <c r="I145" s="95"/>
    </row>
    <row r="146" s="94" customFormat="true" ht="41.25" hidden="true" customHeight="true" outlineLevel="0" collapsed="false">
      <c r="A146" s="120" t="s">
        <v>234</v>
      </c>
      <c r="B146" s="121" t="n">
        <v>10</v>
      </c>
      <c r="C146" s="122" t="s">
        <v>235</v>
      </c>
      <c r="D146" s="76" t="n">
        <v>0</v>
      </c>
      <c r="E146" s="76" t="n">
        <f aca="false">E147</f>
        <v>0</v>
      </c>
      <c r="F146" s="77" t="n">
        <f aca="false">SUM(D146)-E146</f>
        <v>0</v>
      </c>
      <c r="H146" s="95"/>
      <c r="I146" s="95"/>
    </row>
    <row r="147" s="94" customFormat="true" ht="77.25" hidden="true" customHeight="true" outlineLevel="0" collapsed="false">
      <c r="A147" s="120" t="s">
        <v>236</v>
      </c>
      <c r="B147" s="121" t="n">
        <v>10</v>
      </c>
      <c r="C147" s="122" t="s">
        <v>237</v>
      </c>
      <c r="D147" s="76" t="n">
        <v>0</v>
      </c>
      <c r="E147" s="76" t="n">
        <v>0</v>
      </c>
      <c r="F147" s="77" t="n">
        <f aca="false">SUM(D147)-E147</f>
        <v>0</v>
      </c>
      <c r="H147" s="95"/>
      <c r="I147" s="95"/>
    </row>
    <row r="148" s="94" customFormat="true" ht="45" hidden="false" customHeight="true" outlineLevel="0" collapsed="false">
      <c r="A148" s="120" t="s">
        <v>238</v>
      </c>
      <c r="B148" s="121" t="n">
        <v>10</v>
      </c>
      <c r="C148" s="122" t="s">
        <v>233</v>
      </c>
      <c r="D148" s="76" t="n">
        <f aca="false">D149</f>
        <v>0</v>
      </c>
      <c r="E148" s="76" t="n">
        <f aca="false">E149</f>
        <v>0</v>
      </c>
      <c r="F148" s="77" t="n">
        <f aca="false">SUM(D148)-E148</f>
        <v>0</v>
      </c>
      <c r="H148" s="95"/>
      <c r="I148" s="95"/>
    </row>
    <row r="149" s="94" customFormat="true" ht="80.25" hidden="false" customHeight="true" outlineLevel="0" collapsed="false">
      <c r="A149" s="120" t="s">
        <v>236</v>
      </c>
      <c r="B149" s="121" t="n">
        <v>10</v>
      </c>
      <c r="C149" s="122" t="s">
        <v>239</v>
      </c>
      <c r="D149" s="76" t="n">
        <v>0</v>
      </c>
      <c r="E149" s="76" t="n">
        <v>0</v>
      </c>
      <c r="F149" s="77" t="n">
        <f aca="false">D149-E149</f>
        <v>0</v>
      </c>
      <c r="H149" s="95"/>
      <c r="I149" s="95"/>
    </row>
    <row r="150" s="94" customFormat="true" ht="42.75" hidden="false" customHeight="true" outlineLevel="0" collapsed="false">
      <c r="A150" s="120" t="s">
        <v>240</v>
      </c>
      <c r="B150" s="121" t="n">
        <v>10</v>
      </c>
      <c r="C150" s="122" t="s">
        <v>241</v>
      </c>
      <c r="D150" s="76" t="n">
        <f aca="false">D151+D152</f>
        <v>756900</v>
      </c>
      <c r="E150" s="76" t="n">
        <f aca="false">E151+E152</f>
        <v>33200</v>
      </c>
      <c r="F150" s="77" t="n">
        <f aca="false">SUM(D150)-E150</f>
        <v>723700</v>
      </c>
      <c r="H150" s="95"/>
      <c r="I150" s="95"/>
    </row>
    <row r="151" s="94" customFormat="true" ht="46.5" hidden="false" customHeight="true" outlineLevel="0" collapsed="false">
      <c r="A151" s="120" t="s">
        <v>242</v>
      </c>
      <c r="B151" s="121" t="n">
        <v>10</v>
      </c>
      <c r="C151" s="122" t="s">
        <v>243</v>
      </c>
      <c r="D151" s="76"/>
      <c r="E151" s="76" t="n">
        <v>33200</v>
      </c>
      <c r="F151" s="77" t="n">
        <f aca="false">SUM(D151)-E151</f>
        <v>-33200</v>
      </c>
      <c r="H151" s="95"/>
      <c r="I151" s="95"/>
    </row>
    <row r="152" s="94" customFormat="true" ht="43.5" hidden="false" customHeight="true" outlineLevel="0" collapsed="false">
      <c r="A152" s="120" t="s">
        <v>242</v>
      </c>
      <c r="B152" s="121" t="n">
        <v>10</v>
      </c>
      <c r="C152" s="122" t="s">
        <v>244</v>
      </c>
      <c r="D152" s="76" t="n">
        <v>756900</v>
      </c>
      <c r="E152" s="76"/>
      <c r="F152" s="77" t="n">
        <f aca="false">SUM(D152)-E152</f>
        <v>756900</v>
      </c>
      <c r="H152" s="95"/>
      <c r="I152" s="95"/>
    </row>
    <row r="153" s="94" customFormat="true" ht="29.25" hidden="false" customHeight="true" outlineLevel="0" collapsed="false">
      <c r="A153" s="120" t="s">
        <v>245</v>
      </c>
      <c r="B153" s="121" t="n">
        <v>10</v>
      </c>
      <c r="C153" s="122" t="s">
        <v>246</v>
      </c>
      <c r="D153" s="76" t="n">
        <v>0</v>
      </c>
      <c r="E153" s="76" t="n">
        <f aca="false">E154+E159</f>
        <v>0</v>
      </c>
      <c r="F153" s="77" t="n">
        <f aca="false">SUM(D153)-E153</f>
        <v>0</v>
      </c>
      <c r="H153" s="95"/>
      <c r="I153" s="95"/>
    </row>
    <row r="154" s="94" customFormat="true" ht="57" hidden="false" customHeight="true" outlineLevel="0" collapsed="false">
      <c r="A154" s="120" t="s">
        <v>247</v>
      </c>
      <c r="B154" s="121" t="n">
        <v>10</v>
      </c>
      <c r="C154" s="122" t="s">
        <v>248</v>
      </c>
      <c r="D154" s="76" t="n">
        <v>0</v>
      </c>
      <c r="E154" s="76" t="n">
        <v>0</v>
      </c>
      <c r="F154" s="77" t="n">
        <f aca="false">SUM(D154)-E154</f>
        <v>0</v>
      </c>
      <c r="H154" s="95"/>
      <c r="I154" s="95"/>
    </row>
    <row r="155" s="94" customFormat="true" ht="31.15" hidden="true" customHeight="true" outlineLevel="0" collapsed="false">
      <c r="A155" s="120" t="s">
        <v>249</v>
      </c>
      <c r="B155" s="121" t="n">
        <v>10</v>
      </c>
      <c r="C155" s="122" t="s">
        <v>246</v>
      </c>
      <c r="D155" s="76" t="n">
        <f aca="false">D156</f>
        <v>0</v>
      </c>
      <c r="E155" s="76" t="n">
        <f aca="false">E156</f>
        <v>0</v>
      </c>
      <c r="F155" s="77" t="n">
        <f aca="false">SUM(D155)-E155</f>
        <v>0</v>
      </c>
      <c r="H155" s="95"/>
      <c r="I155" s="95"/>
    </row>
    <row r="156" s="94" customFormat="true" ht="26.25" hidden="true" customHeight="true" outlineLevel="0" collapsed="false">
      <c r="A156" s="120" t="s">
        <v>250</v>
      </c>
      <c r="B156" s="121" t="n">
        <v>10</v>
      </c>
      <c r="C156" s="122" t="s">
        <v>251</v>
      </c>
      <c r="D156" s="76" t="n">
        <v>0</v>
      </c>
      <c r="E156" s="76" t="n">
        <f aca="false">E157+E158</f>
        <v>0</v>
      </c>
      <c r="F156" s="77" t="n">
        <f aca="false">SUM(D156)-E156</f>
        <v>0</v>
      </c>
      <c r="H156" s="95"/>
      <c r="I156" s="95"/>
    </row>
    <row r="157" s="94" customFormat="true" ht="31.5" hidden="true" customHeight="true" outlineLevel="0" collapsed="false">
      <c r="A157" s="120" t="s">
        <v>250</v>
      </c>
      <c r="B157" s="121" t="n">
        <v>10</v>
      </c>
      <c r="C157" s="122" t="s">
        <v>252</v>
      </c>
      <c r="D157" s="76" t="n">
        <v>0</v>
      </c>
      <c r="E157" s="76" t="n">
        <v>0</v>
      </c>
      <c r="F157" s="77" t="n">
        <f aca="false">SUM(D157)-E157</f>
        <v>0</v>
      </c>
      <c r="H157" s="95"/>
      <c r="I157" s="95"/>
    </row>
    <row r="158" s="94" customFormat="true" ht="31.5" hidden="true" customHeight="true" outlineLevel="0" collapsed="false">
      <c r="A158" s="120" t="s">
        <v>250</v>
      </c>
      <c r="B158" s="121" t="n">
        <v>10</v>
      </c>
      <c r="C158" s="122" t="s">
        <v>253</v>
      </c>
      <c r="D158" s="76" t="n">
        <v>0</v>
      </c>
      <c r="E158" s="76" t="n">
        <v>0</v>
      </c>
      <c r="F158" s="77" t="n">
        <f aca="false">SUM(D158)-E158</f>
        <v>0</v>
      </c>
      <c r="G158" s="21"/>
      <c r="H158" s="139"/>
      <c r="I158" s="139"/>
      <c r="J158" s="21"/>
      <c r="K158" s="21"/>
      <c r="L158" s="21"/>
    </row>
    <row r="159" s="94" customFormat="true" ht="36" hidden="false" customHeight="true" outlineLevel="0" collapsed="false">
      <c r="A159" s="120" t="s">
        <v>254</v>
      </c>
      <c r="B159" s="121" t="n">
        <v>10</v>
      </c>
      <c r="C159" s="122" t="s">
        <v>255</v>
      </c>
      <c r="D159" s="76" t="n">
        <v>0</v>
      </c>
      <c r="E159" s="76" t="n">
        <v>0</v>
      </c>
      <c r="F159" s="77" t="n">
        <f aca="false">SUM(D159)-E159</f>
        <v>0</v>
      </c>
      <c r="G159" s="21"/>
      <c r="H159" s="139"/>
      <c r="I159" s="139"/>
      <c r="J159" s="21"/>
      <c r="K159" s="21"/>
      <c r="L159" s="21"/>
    </row>
    <row r="160" s="21" customFormat="true" ht="12.75" hidden="false" customHeight="false" outlineLevel="0" collapsed="false">
      <c r="A160" s="84" t="s">
        <v>256</v>
      </c>
      <c r="B160" s="155" t="n">
        <v>10</v>
      </c>
      <c r="C160" s="86" t="s">
        <v>257</v>
      </c>
      <c r="D160" s="87" t="n">
        <v>0</v>
      </c>
      <c r="E160" s="87" t="n">
        <f aca="false">E164</f>
        <v>-59747</v>
      </c>
      <c r="F160" s="77" t="n">
        <f aca="false">SUM(D160)-E160</f>
        <v>59747</v>
      </c>
      <c r="H160" s="139"/>
      <c r="I160" s="139"/>
    </row>
    <row r="161" s="21" customFormat="true" ht="12.75" hidden="true" customHeight="true" outlineLevel="0" collapsed="false">
      <c r="A161" s="120" t="s">
        <v>258</v>
      </c>
      <c r="B161" s="121" t="n">
        <v>10</v>
      </c>
      <c r="C161" s="122" t="s">
        <v>259</v>
      </c>
      <c r="D161" s="76" t="n">
        <v>0</v>
      </c>
      <c r="E161" s="76" t="n">
        <v>0</v>
      </c>
      <c r="F161" s="77" t="n">
        <f aca="false">SUM(D161)-E161</f>
        <v>0</v>
      </c>
      <c r="H161" s="139"/>
      <c r="I161" s="139"/>
    </row>
    <row r="162" s="21" customFormat="true" ht="12.75" hidden="true" customHeight="true" outlineLevel="0" collapsed="false">
      <c r="A162" s="120" t="s">
        <v>260</v>
      </c>
      <c r="B162" s="121" t="n">
        <v>10</v>
      </c>
      <c r="C162" s="122" t="s">
        <v>261</v>
      </c>
      <c r="D162" s="76" t="n">
        <v>0</v>
      </c>
      <c r="E162" s="76" t="n">
        <v>0</v>
      </c>
      <c r="F162" s="77" t="n">
        <f aca="false">SUM(D162)-E162</f>
        <v>0</v>
      </c>
      <c r="H162" s="139"/>
      <c r="I162" s="139"/>
    </row>
    <row r="163" s="21" customFormat="true" ht="12.75" hidden="true" customHeight="true" outlineLevel="0" collapsed="false">
      <c r="A163" s="120" t="s">
        <v>260</v>
      </c>
      <c r="B163" s="121" t="n">
        <v>10</v>
      </c>
      <c r="C163" s="122" t="s">
        <v>262</v>
      </c>
      <c r="D163" s="76" t="n">
        <v>0</v>
      </c>
      <c r="E163" s="76" t="n">
        <v>0</v>
      </c>
      <c r="F163" s="77" t="n">
        <f aca="false">SUM(D163)-E163</f>
        <v>0</v>
      </c>
      <c r="H163" s="139"/>
      <c r="I163" s="139"/>
    </row>
    <row r="164" s="21" customFormat="true" ht="15" hidden="true" customHeight="true" outlineLevel="0" collapsed="false">
      <c r="A164" s="120" t="s">
        <v>263</v>
      </c>
      <c r="B164" s="121" t="n">
        <v>10</v>
      </c>
      <c r="C164" s="122" t="s">
        <v>264</v>
      </c>
      <c r="D164" s="76" t="n">
        <v>0</v>
      </c>
      <c r="E164" s="76" t="n">
        <f aca="false">E165</f>
        <v>-59747</v>
      </c>
      <c r="F164" s="77" t="n">
        <f aca="false">SUM(D164)-E164</f>
        <v>59747</v>
      </c>
      <c r="H164" s="139"/>
      <c r="I164" s="139"/>
    </row>
    <row r="165" s="21" customFormat="true" ht="15.75" hidden="false" customHeight="true" outlineLevel="0" collapsed="false">
      <c r="A165" s="120" t="s">
        <v>265</v>
      </c>
      <c r="B165" s="121" t="n">
        <v>10</v>
      </c>
      <c r="C165" s="122" t="s">
        <v>266</v>
      </c>
      <c r="D165" s="76" t="n">
        <v>0</v>
      </c>
      <c r="E165" s="76" t="n">
        <v>-59747</v>
      </c>
      <c r="F165" s="77" t="n">
        <f aca="false">SUM(D165)-E165</f>
        <v>59747</v>
      </c>
      <c r="H165" s="139"/>
      <c r="I165" s="139"/>
    </row>
    <row r="166" s="21" customFormat="true" ht="12.75" hidden="false" customHeight="true" outlineLevel="0" collapsed="false">
      <c r="A166" s="120" t="s">
        <v>265</v>
      </c>
      <c r="B166" s="121" t="n">
        <v>10</v>
      </c>
      <c r="C166" s="122" t="s">
        <v>267</v>
      </c>
      <c r="D166" s="76" t="n">
        <v>0</v>
      </c>
      <c r="E166" s="76" t="n">
        <v>-59747</v>
      </c>
      <c r="F166" s="77" t="n">
        <f aca="false">SUM(D166)-E166</f>
        <v>59747</v>
      </c>
      <c r="H166" s="139"/>
      <c r="I166" s="139"/>
    </row>
    <row r="167" s="21" customFormat="true" ht="21.75" hidden="false" customHeight="true" outlineLevel="0" collapsed="false">
      <c r="A167" s="84" t="s">
        <v>268</v>
      </c>
      <c r="B167" s="155" t="n">
        <v>10</v>
      </c>
      <c r="C167" s="86" t="s">
        <v>269</v>
      </c>
      <c r="D167" s="87" t="n">
        <f aca="false">D168+D183+D187+D180+D193+D190</f>
        <v>29068462.98</v>
      </c>
      <c r="E167" s="87" t="n">
        <f aca="false">E168+E183+E193+E180+E190</f>
        <v>-5601637.02</v>
      </c>
      <c r="F167" s="156" t="n">
        <f aca="false">SUM(D167)-E167</f>
        <v>34670100</v>
      </c>
      <c r="H167" s="139"/>
      <c r="I167" s="139"/>
    </row>
    <row r="168" s="21" customFormat="true" ht="35.45" hidden="false" customHeight="true" outlineLevel="0" collapsed="false">
      <c r="A168" s="157" t="s">
        <v>270</v>
      </c>
      <c r="B168" s="68" t="n">
        <v>10</v>
      </c>
      <c r="C168" s="69" t="s">
        <v>271</v>
      </c>
      <c r="D168" s="70" t="n">
        <f aca="false">D169+D173</f>
        <v>34670100</v>
      </c>
      <c r="E168" s="96" t="n">
        <f aca="false">E169+E173</f>
        <v>0</v>
      </c>
      <c r="F168" s="71" t="n">
        <f aca="false">SUM(D168)-E168</f>
        <v>34670100</v>
      </c>
      <c r="H168" s="139"/>
      <c r="I168" s="139"/>
    </row>
    <row r="169" s="21" customFormat="true" ht="31.9" hidden="false" customHeight="true" outlineLevel="0" collapsed="false">
      <c r="A169" s="72" t="s">
        <v>272</v>
      </c>
      <c r="B169" s="73" t="n">
        <v>10</v>
      </c>
      <c r="C169" s="74" t="s">
        <v>273</v>
      </c>
      <c r="D169" s="75" t="n">
        <v>200</v>
      </c>
      <c r="E169" s="76" t="n">
        <f aca="false">E170</f>
        <v>0</v>
      </c>
      <c r="F169" s="77" t="n">
        <f aca="false">SUM(D169)-E169</f>
        <v>200</v>
      </c>
      <c r="H169" s="139"/>
      <c r="I169" s="139"/>
    </row>
    <row r="170" s="21" customFormat="true" ht="25.9" hidden="false" customHeight="true" outlineLevel="0" collapsed="false">
      <c r="A170" s="72" t="s">
        <v>274</v>
      </c>
      <c r="B170" s="73" t="n">
        <v>10</v>
      </c>
      <c r="C170" s="74" t="s">
        <v>275</v>
      </c>
      <c r="D170" s="75" t="n">
        <v>200</v>
      </c>
      <c r="E170" s="76" t="n">
        <f aca="false">E171</f>
        <v>0</v>
      </c>
      <c r="F170" s="77" t="n">
        <f aca="false">SUM(D170)-E170</f>
        <v>200</v>
      </c>
      <c r="H170" s="139"/>
      <c r="I170" s="139"/>
    </row>
    <row r="171" s="21" customFormat="true" ht="25.9" hidden="false" customHeight="true" outlineLevel="0" collapsed="false">
      <c r="A171" s="72" t="s">
        <v>274</v>
      </c>
      <c r="B171" s="73" t="n">
        <v>10</v>
      </c>
      <c r="C171" s="74" t="s">
        <v>276</v>
      </c>
      <c r="D171" s="75" t="n">
        <v>200</v>
      </c>
      <c r="E171" s="76" t="n">
        <v>0</v>
      </c>
      <c r="F171" s="77" t="n">
        <f aca="false">SUM(D171)-E171</f>
        <v>200</v>
      </c>
      <c r="H171" s="139"/>
      <c r="I171" s="139"/>
    </row>
    <row r="172" s="21" customFormat="true" ht="31.9" hidden="false" customHeight="true" outlineLevel="0" collapsed="false">
      <c r="A172" s="72" t="s">
        <v>274</v>
      </c>
      <c r="B172" s="73" t="n">
        <v>10</v>
      </c>
      <c r="C172" s="74" t="s">
        <v>277</v>
      </c>
      <c r="D172" s="75" t="n">
        <v>200</v>
      </c>
      <c r="E172" s="76" t="n">
        <v>0</v>
      </c>
      <c r="F172" s="77" t="n">
        <f aca="false">SUM(D172)-E172</f>
        <v>200</v>
      </c>
      <c r="H172" s="139"/>
      <c r="I172" s="139"/>
    </row>
    <row r="173" s="21" customFormat="true" ht="18" hidden="false" customHeight="true" outlineLevel="0" collapsed="false">
      <c r="A173" s="72" t="s">
        <v>278</v>
      </c>
      <c r="B173" s="73" t="n">
        <v>10</v>
      </c>
      <c r="C173" s="74" t="s">
        <v>279</v>
      </c>
      <c r="D173" s="75" t="n">
        <f aca="false">D177</f>
        <v>34669900</v>
      </c>
      <c r="E173" s="76" t="n">
        <f aca="false">E177</f>
        <v>0</v>
      </c>
      <c r="F173" s="77" t="n">
        <f aca="false">SUM(D173)-E173</f>
        <v>34669900</v>
      </c>
      <c r="H173" s="139"/>
      <c r="I173" s="139"/>
    </row>
    <row r="174" s="21" customFormat="true" ht="33.75" hidden="true" customHeight="true" outlineLevel="0" collapsed="false">
      <c r="A174" s="72" t="s">
        <v>280</v>
      </c>
      <c r="B174" s="73" t="n">
        <v>10</v>
      </c>
      <c r="C174" s="74" t="s">
        <v>281</v>
      </c>
      <c r="D174" s="75" t="n">
        <v>2032500</v>
      </c>
      <c r="E174" s="76" t="n">
        <v>2032500</v>
      </c>
      <c r="F174" s="77" t="n">
        <f aca="false">SUM(D174)-E174</f>
        <v>0</v>
      </c>
      <c r="H174" s="139"/>
      <c r="I174" s="139"/>
    </row>
    <row r="175" s="21" customFormat="true" ht="45" hidden="true" customHeight="true" outlineLevel="0" collapsed="false">
      <c r="A175" s="72" t="s">
        <v>282</v>
      </c>
      <c r="B175" s="73" t="n">
        <v>10</v>
      </c>
      <c r="C175" s="74" t="s">
        <v>283</v>
      </c>
      <c r="D175" s="75" t="n">
        <v>2032500</v>
      </c>
      <c r="E175" s="76" t="n">
        <v>2032500</v>
      </c>
      <c r="F175" s="77" t="n">
        <f aca="false">SUM(D175)-E175</f>
        <v>0</v>
      </c>
      <c r="H175" s="139"/>
      <c r="I175" s="139"/>
    </row>
    <row r="176" s="21" customFormat="true" ht="45" hidden="true" customHeight="true" outlineLevel="0" collapsed="false">
      <c r="A176" s="72" t="s">
        <v>282</v>
      </c>
      <c r="B176" s="73" t="n">
        <v>10</v>
      </c>
      <c r="C176" s="74" t="s">
        <v>284</v>
      </c>
      <c r="D176" s="75" t="n">
        <v>2032500</v>
      </c>
      <c r="E176" s="76" t="n">
        <v>2032500</v>
      </c>
      <c r="F176" s="77" t="n">
        <f aca="false">SUM(D176)-E176</f>
        <v>0</v>
      </c>
      <c r="H176" s="139"/>
      <c r="I176" s="139"/>
    </row>
    <row r="177" s="21" customFormat="true" ht="22.9" hidden="false" customHeight="true" outlineLevel="0" collapsed="false">
      <c r="A177" s="72" t="s">
        <v>285</v>
      </c>
      <c r="B177" s="73" t="n">
        <v>10</v>
      </c>
      <c r="C177" s="74" t="s">
        <v>286</v>
      </c>
      <c r="D177" s="75" t="n">
        <f aca="false">D178</f>
        <v>34669900</v>
      </c>
      <c r="E177" s="76" t="n">
        <f aca="false">E178</f>
        <v>0</v>
      </c>
      <c r="F177" s="77" t="n">
        <f aca="false">SUM(D177)-E177</f>
        <v>34669900</v>
      </c>
      <c r="H177" s="139"/>
      <c r="I177" s="139"/>
    </row>
    <row r="178" s="21" customFormat="true" ht="22.5" hidden="false" customHeight="false" outlineLevel="0" collapsed="false">
      <c r="A178" s="72" t="s">
        <v>287</v>
      </c>
      <c r="B178" s="73" t="n">
        <v>10</v>
      </c>
      <c r="C178" s="74" t="s">
        <v>288</v>
      </c>
      <c r="D178" s="75" t="n">
        <f aca="false">34669900</f>
        <v>34669900</v>
      </c>
      <c r="E178" s="76" t="n">
        <v>0</v>
      </c>
      <c r="F178" s="77" t="n">
        <f aca="false">SUM(D178)-E178</f>
        <v>34669900</v>
      </c>
      <c r="H178" s="139"/>
      <c r="I178" s="139"/>
    </row>
    <row r="179" s="21" customFormat="true" ht="22.5" hidden="false" customHeight="false" outlineLevel="0" collapsed="false">
      <c r="A179" s="158" t="s">
        <v>287</v>
      </c>
      <c r="B179" s="73" t="n">
        <v>10</v>
      </c>
      <c r="C179" s="74" t="s">
        <v>289</v>
      </c>
      <c r="D179" s="75" t="n">
        <f aca="false">34669900</f>
        <v>34669900</v>
      </c>
      <c r="E179" s="76" t="n">
        <v>0</v>
      </c>
      <c r="F179" s="77" t="n">
        <f aca="false">SUM(D179)-E179</f>
        <v>34669900</v>
      </c>
      <c r="H179" s="139"/>
      <c r="I179" s="139"/>
    </row>
    <row r="180" s="21" customFormat="true" ht="22.5" hidden="false" customHeight="false" outlineLevel="0" collapsed="false">
      <c r="A180" s="158" t="s">
        <v>290</v>
      </c>
      <c r="B180" s="73" t="n">
        <v>10</v>
      </c>
      <c r="C180" s="74" t="s">
        <v>291</v>
      </c>
      <c r="D180" s="75" t="n">
        <f aca="false">D181</f>
        <v>0</v>
      </c>
      <c r="E180" s="75" t="n">
        <f aca="false">E181</f>
        <v>0</v>
      </c>
      <c r="F180" s="77" t="n">
        <f aca="false">SUM(D180)-E180</f>
        <v>0</v>
      </c>
      <c r="H180" s="139"/>
      <c r="I180" s="139"/>
    </row>
    <row r="181" s="21" customFormat="true" ht="22.5" hidden="false" customHeight="false" outlineLevel="0" collapsed="false">
      <c r="A181" s="158" t="s">
        <v>290</v>
      </c>
      <c r="B181" s="73" t="n">
        <v>10</v>
      </c>
      <c r="C181" s="74" t="s">
        <v>292</v>
      </c>
      <c r="D181" s="75" t="n">
        <v>0</v>
      </c>
      <c r="E181" s="76" t="n">
        <v>0</v>
      </c>
      <c r="F181" s="77" t="n">
        <f aca="false">SUM(D181)-E181</f>
        <v>0</v>
      </c>
      <c r="H181" s="139"/>
      <c r="I181" s="139"/>
    </row>
    <row r="182" s="21" customFormat="true" ht="24" hidden="false" customHeight="true" outlineLevel="0" collapsed="false">
      <c r="A182" s="158" t="s">
        <v>290</v>
      </c>
      <c r="B182" s="73" t="n">
        <v>10</v>
      </c>
      <c r="C182" s="74" t="s">
        <v>293</v>
      </c>
      <c r="D182" s="75" t="n">
        <v>0</v>
      </c>
      <c r="E182" s="76" t="n">
        <v>0</v>
      </c>
      <c r="F182" s="77" t="n">
        <f aca="false">SUM(D182)-E182</f>
        <v>0</v>
      </c>
      <c r="H182" s="139"/>
      <c r="I182" s="139"/>
    </row>
    <row r="183" s="21" customFormat="true" ht="40.9" hidden="true" customHeight="true" outlineLevel="0" collapsed="false">
      <c r="A183" s="158" t="s">
        <v>294</v>
      </c>
      <c r="B183" s="73" t="n">
        <v>10</v>
      </c>
      <c r="C183" s="130" t="s">
        <v>295</v>
      </c>
      <c r="D183" s="159" t="n">
        <v>0</v>
      </c>
      <c r="E183" s="78" t="n">
        <v>0</v>
      </c>
      <c r="F183" s="131" t="n">
        <f aca="false">SUM(D183)-E183</f>
        <v>0</v>
      </c>
      <c r="G183" s="1"/>
      <c r="H183" s="49"/>
      <c r="I183" s="49"/>
      <c r="J183" s="1"/>
      <c r="K183" s="1"/>
      <c r="L183" s="1"/>
    </row>
    <row r="184" customFormat="false" ht="37.15" hidden="true" customHeight="true" outlineLevel="0" collapsed="false">
      <c r="A184" s="158" t="s">
        <v>296</v>
      </c>
      <c r="B184" s="73" t="n">
        <v>10</v>
      </c>
      <c r="C184" s="130" t="s">
        <v>297</v>
      </c>
      <c r="D184" s="159" t="n">
        <v>0</v>
      </c>
      <c r="E184" s="78" t="n">
        <v>0</v>
      </c>
      <c r="F184" s="131" t="n">
        <f aca="false">SUM(D184)-E184</f>
        <v>0</v>
      </c>
      <c r="H184" s="49"/>
      <c r="I184" s="49"/>
    </row>
    <row r="185" customFormat="false" ht="37.15" hidden="true" customHeight="true" outlineLevel="0" collapsed="false">
      <c r="A185" s="158" t="s">
        <v>298</v>
      </c>
      <c r="B185" s="73" t="n">
        <v>10</v>
      </c>
      <c r="C185" s="130" t="s">
        <v>299</v>
      </c>
      <c r="D185" s="159" t="n">
        <v>0</v>
      </c>
      <c r="E185" s="78" t="n">
        <v>0</v>
      </c>
      <c r="F185" s="131" t="n">
        <f aca="false">SUM(D185)-E185</f>
        <v>0</v>
      </c>
      <c r="H185" s="49"/>
      <c r="I185" s="49"/>
    </row>
    <row r="186" customFormat="false" ht="40.15" hidden="true" customHeight="true" outlineLevel="0" collapsed="false">
      <c r="A186" s="158" t="s">
        <v>298</v>
      </c>
      <c r="B186" s="73" t="n">
        <v>10</v>
      </c>
      <c r="C186" s="130" t="s">
        <v>300</v>
      </c>
      <c r="D186" s="159" t="n">
        <v>0</v>
      </c>
      <c r="E186" s="78" t="n">
        <v>0</v>
      </c>
      <c r="F186" s="131" t="n">
        <f aca="false">SUM(D186)-E186</f>
        <v>0</v>
      </c>
      <c r="H186" s="49"/>
      <c r="I186" s="49"/>
    </row>
    <row r="187" customFormat="false" ht="39" hidden="true" customHeight="true" outlineLevel="0" collapsed="false">
      <c r="A187" s="160" t="s">
        <v>301</v>
      </c>
      <c r="B187" s="85" t="n">
        <v>10</v>
      </c>
      <c r="C187" s="86" t="s">
        <v>302</v>
      </c>
      <c r="D187" s="87" t="n">
        <v>0</v>
      </c>
      <c r="E187" s="161" t="n">
        <v>0</v>
      </c>
      <c r="F187" s="162" t="n">
        <f aca="false">SUM(D187)-E187</f>
        <v>0</v>
      </c>
      <c r="H187" s="49"/>
      <c r="I187" s="49"/>
    </row>
    <row r="188" customFormat="false" ht="39" hidden="true" customHeight="true" outlineLevel="0" collapsed="false">
      <c r="A188" s="163" t="s">
        <v>303</v>
      </c>
      <c r="B188" s="127"/>
      <c r="C188" s="122" t="s">
        <v>304</v>
      </c>
      <c r="D188" s="76" t="n">
        <v>0</v>
      </c>
      <c r="E188" s="78" t="n">
        <v>0</v>
      </c>
      <c r="F188" s="131" t="n">
        <f aca="false">SUM(D188)-E188</f>
        <v>0</v>
      </c>
      <c r="H188" s="49"/>
      <c r="I188" s="49"/>
    </row>
    <row r="189" customFormat="false" ht="40.15" hidden="true" customHeight="true" outlineLevel="0" collapsed="false">
      <c r="A189" s="163" t="s">
        <v>305</v>
      </c>
      <c r="B189" s="127" t="n">
        <v>10</v>
      </c>
      <c r="C189" s="122" t="s">
        <v>306</v>
      </c>
      <c r="D189" s="76" t="n">
        <v>0</v>
      </c>
      <c r="E189" s="78" t="n">
        <v>0</v>
      </c>
      <c r="F189" s="131" t="n">
        <f aca="false">SUM(D189)-E189</f>
        <v>0</v>
      </c>
      <c r="H189" s="49"/>
      <c r="I189" s="49"/>
    </row>
    <row r="190" customFormat="false" ht="54" hidden="false" customHeight="true" outlineLevel="0" collapsed="false">
      <c r="A190" s="163" t="s">
        <v>307</v>
      </c>
      <c r="B190" s="127" t="n">
        <v>10</v>
      </c>
      <c r="C190" s="74" t="s">
        <v>308</v>
      </c>
      <c r="D190" s="76" t="n">
        <f aca="false">D192</f>
        <v>2635.01</v>
      </c>
      <c r="E190" s="76" t="n">
        <f aca="false">E192</f>
        <v>2635.01</v>
      </c>
      <c r="F190" s="77" t="n">
        <f aca="false">SUM(D190)-E190</f>
        <v>0</v>
      </c>
      <c r="H190" s="49"/>
      <c r="I190" s="49"/>
    </row>
    <row r="191" customFormat="false" ht="40.15" hidden="false" customHeight="true" outlineLevel="0" collapsed="false">
      <c r="A191" s="163" t="s">
        <v>309</v>
      </c>
      <c r="B191" s="127" t="n">
        <v>10</v>
      </c>
      <c r="C191" s="74" t="s">
        <v>310</v>
      </c>
      <c r="D191" s="76" t="n">
        <v>2635.01</v>
      </c>
      <c r="E191" s="76" t="n">
        <v>2635.01</v>
      </c>
      <c r="F191" s="131"/>
      <c r="H191" s="49"/>
      <c r="I191" s="49"/>
    </row>
    <row r="192" customFormat="false" ht="40.15" hidden="false" customHeight="true" outlineLevel="0" collapsed="false">
      <c r="A192" s="163" t="s">
        <v>309</v>
      </c>
      <c r="B192" s="127" t="n">
        <v>10</v>
      </c>
      <c r="C192" s="74" t="s">
        <v>311</v>
      </c>
      <c r="D192" s="76" t="n">
        <v>2635.01</v>
      </c>
      <c r="E192" s="76" t="n">
        <v>2635.01</v>
      </c>
      <c r="F192" s="131"/>
      <c r="H192" s="49"/>
      <c r="I192" s="49"/>
    </row>
    <row r="193" s="21" customFormat="true" ht="36.75" hidden="false" customHeight="true" outlineLevel="0" collapsed="false">
      <c r="A193" s="158" t="s">
        <v>312</v>
      </c>
      <c r="B193" s="73" t="n">
        <v>10</v>
      </c>
      <c r="C193" s="74" t="s">
        <v>313</v>
      </c>
      <c r="D193" s="75" t="n">
        <f aca="false">D194</f>
        <v>-5604272.03</v>
      </c>
      <c r="E193" s="76" t="n">
        <v>-5604272.03</v>
      </c>
      <c r="F193" s="77" t="n">
        <f aca="false">SUM(D193)-E193</f>
        <v>0</v>
      </c>
      <c r="H193" s="139"/>
      <c r="I193" s="139"/>
    </row>
    <row r="194" s="21" customFormat="true" ht="42.75" hidden="false" customHeight="true" outlineLevel="0" collapsed="false">
      <c r="A194" s="158" t="s">
        <v>314</v>
      </c>
      <c r="B194" s="73" t="n">
        <v>10</v>
      </c>
      <c r="C194" s="74" t="s">
        <v>315</v>
      </c>
      <c r="D194" s="75" t="n">
        <v>-5604272.03</v>
      </c>
      <c r="E194" s="76" t="n">
        <v>-5604272.03</v>
      </c>
      <c r="F194" s="77" t="n">
        <f aca="false">SUM(D194)-E194</f>
        <v>0</v>
      </c>
      <c r="H194" s="139"/>
      <c r="I194" s="139"/>
    </row>
    <row r="195" customFormat="false" ht="12.75" hidden="false" customHeight="false" outlineLevel="0" collapsed="false">
      <c r="H195" s="49"/>
      <c r="I195" s="49"/>
    </row>
    <row r="196" customFormat="false" ht="12.75" hidden="false" customHeight="false" outlineLevel="0" collapsed="false">
      <c r="H196" s="49"/>
      <c r="I196" s="49"/>
    </row>
    <row r="197" customFormat="false" ht="12.75" hidden="false" customHeight="false" outlineLevel="0" collapsed="false">
      <c r="H197" s="49"/>
      <c r="I197" s="49"/>
    </row>
    <row r="198" customFormat="false" ht="12.75" hidden="false" customHeight="false" outlineLevel="0" collapsed="false">
      <c r="H198" s="49"/>
      <c r="I198" s="49"/>
    </row>
    <row r="199" customFormat="false" ht="12.75" hidden="false" customHeight="false" outlineLevel="0" collapsed="false">
      <c r="H199" s="49"/>
      <c r="I199" s="49"/>
    </row>
    <row r="200" customFormat="false" ht="12.75" hidden="false" customHeight="false" outlineLevel="0" collapsed="false">
      <c r="H200" s="49"/>
      <c r="I200" s="49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  <row r="1178" customFormat="false" ht="12.75" hidden="false" customHeight="false" outlineLevel="0" collapsed="false">
      <c r="H1178" s="49"/>
      <c r="I1178" s="49"/>
    </row>
    <row r="1179" customFormat="false" ht="12.75" hidden="false" customHeight="false" outlineLevel="0" collapsed="false">
      <c r="H1179" s="49"/>
      <c r="I1179" s="49"/>
    </row>
    <row r="1180" customFormat="false" ht="12.75" hidden="false" customHeight="false" outlineLevel="0" collapsed="false">
      <c r="H1180" s="49"/>
      <c r="I1180" s="49"/>
    </row>
    <row r="1181" customFormat="false" ht="12.75" hidden="false" customHeight="false" outlineLevel="0" collapsed="false">
      <c r="H1181" s="49"/>
      <c r="I1181" s="49"/>
    </row>
    <row r="1182" customFormat="false" ht="12.75" hidden="false" customHeight="false" outlineLevel="0" collapsed="false">
      <c r="H1182" s="49"/>
      <c r="I1182" s="49"/>
    </row>
    <row r="1183" customFormat="false" ht="12.75" hidden="false" customHeight="false" outlineLevel="0" collapsed="false">
      <c r="H1183" s="49"/>
      <c r="I1183" s="49"/>
    </row>
    <row r="1184" customFormat="false" ht="12.75" hidden="false" customHeight="false" outlineLevel="0" collapsed="false">
      <c r="H1184" s="49"/>
      <c r="I1184" s="49"/>
    </row>
    <row r="1185" customFormat="false" ht="12.75" hidden="false" customHeight="false" outlineLevel="0" collapsed="false">
      <c r="H1185" s="49"/>
      <c r="I1185" s="49"/>
    </row>
    <row r="1186" customFormat="false" ht="12.75" hidden="false" customHeight="false" outlineLevel="0" collapsed="false">
      <c r="H1186" s="49"/>
      <c r="I1186" s="49"/>
    </row>
    <row r="1187" customFormat="false" ht="12.75" hidden="false" customHeight="false" outlineLevel="0" collapsed="false">
      <c r="H1187" s="49"/>
      <c r="I1187" s="49"/>
    </row>
    <row r="1188" customFormat="false" ht="12.75" hidden="false" customHeight="false" outlineLevel="0" collapsed="false">
      <c r="H1188" s="49"/>
      <c r="I1188" s="49"/>
    </row>
    <row r="1189" customFormat="false" ht="12.75" hidden="false" customHeight="false" outlineLevel="0" collapsed="false">
      <c r="H1189" s="49"/>
      <c r="I1189" s="49"/>
    </row>
    <row r="1190" customFormat="false" ht="12.75" hidden="false" customHeight="false" outlineLevel="0" collapsed="false">
      <c r="H1190" s="49"/>
      <c r="I1190" s="49"/>
    </row>
    <row r="1191" customFormat="false" ht="12.75" hidden="false" customHeight="false" outlineLevel="0" collapsed="false">
      <c r="H1191" s="49"/>
      <c r="I1191" s="49"/>
    </row>
    <row r="1192" customFormat="false" ht="12.75" hidden="false" customHeight="false" outlineLevel="0" collapsed="false">
      <c r="H1192" s="49"/>
      <c r="I1192" s="49"/>
    </row>
    <row r="1193" customFormat="false" ht="12.75" hidden="false" customHeight="false" outlineLevel="0" collapsed="false">
      <c r="H1193" s="49"/>
      <c r="I1193" s="49"/>
    </row>
    <row r="1194" customFormat="false" ht="12.75" hidden="false" customHeight="false" outlineLevel="0" collapsed="false">
      <c r="H1194" s="49"/>
      <c r="I1194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4.56"/>
    <col collapsed="false" customWidth="true" hidden="false" outlineLevel="0" max="2" min="2" style="108" width="7.85"/>
    <col collapsed="false" customWidth="true" hidden="false" outlineLevel="0" max="3" min="3" style="108" width="26.28"/>
    <col collapsed="false" customWidth="true" hidden="false" outlineLevel="0" max="4" min="4" style="108" width="18.7"/>
    <col collapsed="false" customWidth="true" hidden="false" outlineLevel="0" max="5" min="5" style="108" width="17.85"/>
    <col collapsed="false" customWidth="true" hidden="false" outlineLevel="0" max="6" min="6" style="108" width="15.41"/>
    <col collapsed="false" customWidth="false" hidden="false" outlineLevel="0" max="7" min="7" style="108" width="9.14"/>
    <col collapsed="false" customWidth="true" hidden="false" outlineLevel="0" max="8" min="8" style="108" width="15.85"/>
    <col collapsed="false" customWidth="true" hidden="false" outlineLevel="0" max="9" min="9" style="108" width="18.28"/>
    <col collapsed="false" customWidth="true" hidden="false" outlineLevel="0" max="10" min="10" style="108" width="13.41"/>
    <col collapsed="false" customWidth="true" hidden="false" outlineLevel="0" max="11" min="11" style="108" width="12.14"/>
    <col collapsed="false" customWidth="true" hidden="false" outlineLevel="0" max="12" min="12" style="108" width="15.7"/>
    <col collapsed="false" customWidth="true" hidden="false" outlineLevel="0" max="15" min="13" style="108" width="7.28"/>
    <col collapsed="false" customWidth="false" hidden="false" outlineLevel="0" max="257" min="16" style="108" width="9.14"/>
  </cols>
  <sheetData>
    <row r="1" s="108" customFormat="true" ht="15" hidden="false" customHeight="false" outlineLevel="0" collapsed="false">
      <c r="A1" s="1"/>
      <c r="C1" s="164" t="s">
        <v>316</v>
      </c>
      <c r="D1" s="165"/>
      <c r="E1" s="1"/>
      <c r="F1" s="164"/>
      <c r="H1" s="166"/>
    </row>
    <row r="2" customFormat="false" ht="12.75" hidden="false" customHeight="false" outlineLevel="0" collapsed="false">
      <c r="A2" s="167"/>
      <c r="B2" s="27"/>
      <c r="C2" s="27"/>
      <c r="D2" s="28"/>
      <c r="E2" s="168" t="s">
        <v>317</v>
      </c>
      <c r="F2" s="28"/>
    </row>
    <row r="3" customFormat="false" ht="10.5" hidden="false" customHeight="true" outlineLevel="0" collapsed="false">
      <c r="A3" s="169" t="s">
        <v>19</v>
      </c>
      <c r="B3" s="170"/>
      <c r="C3" s="171"/>
      <c r="D3" s="34"/>
      <c r="E3" s="35" t="s">
        <v>20</v>
      </c>
      <c r="F3" s="36"/>
    </row>
    <row r="4" customFormat="false" ht="12.75" hidden="false" customHeight="false" outlineLevel="0" collapsed="false">
      <c r="A4" s="169"/>
      <c r="B4" s="172" t="s">
        <v>21</v>
      </c>
      <c r="C4" s="172" t="s">
        <v>318</v>
      </c>
      <c r="D4" s="173" t="s">
        <v>23</v>
      </c>
      <c r="E4" s="35"/>
      <c r="F4" s="40"/>
    </row>
    <row r="5" customFormat="false" ht="12.75" hidden="false" customHeight="true" outlineLevel="0" collapsed="false">
      <c r="A5" s="169"/>
      <c r="B5" s="172" t="s">
        <v>24</v>
      </c>
      <c r="C5" s="41" t="s">
        <v>319</v>
      </c>
      <c r="D5" s="173" t="s">
        <v>26</v>
      </c>
      <c r="E5" s="35"/>
      <c r="F5" s="41" t="s">
        <v>27</v>
      </c>
    </row>
    <row r="6" customFormat="false" ht="9" hidden="false" customHeight="true" outlineLevel="0" collapsed="false">
      <c r="A6" s="169"/>
      <c r="B6" s="172" t="s">
        <v>28</v>
      </c>
      <c r="C6" s="172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69"/>
      <c r="B7" s="174"/>
      <c r="C7" s="174"/>
      <c r="D7" s="175"/>
      <c r="E7" s="35"/>
      <c r="F7" s="44"/>
    </row>
    <row r="8" customFormat="false" ht="13.5" hidden="false" customHeight="false" outlineLevel="0" collapsed="false">
      <c r="A8" s="176" t="n">
        <v>1</v>
      </c>
      <c r="B8" s="177" t="n">
        <v>2</v>
      </c>
      <c r="C8" s="177" t="n">
        <v>3</v>
      </c>
      <c r="D8" s="48" t="n">
        <v>4</v>
      </c>
      <c r="E8" s="48" t="n">
        <v>5</v>
      </c>
      <c r="F8" s="178" t="n">
        <v>6</v>
      </c>
      <c r="H8" s="179"/>
      <c r="I8" s="179"/>
      <c r="J8" s="179"/>
    </row>
    <row r="9" customFormat="false" ht="13.5" hidden="false" customHeight="false" outlineLevel="0" collapsed="false">
      <c r="A9" s="180" t="s">
        <v>320</v>
      </c>
      <c r="B9" s="181" t="n">
        <v>200</v>
      </c>
      <c r="C9" s="182" t="s">
        <v>32</v>
      </c>
      <c r="D9" s="65" t="n">
        <f aca="false">D10</f>
        <v>369091800</v>
      </c>
      <c r="E9" s="65" t="n">
        <f aca="false">E10</f>
        <v>10984133.41</v>
      </c>
      <c r="F9" s="183" t="n">
        <f aca="false">SUM(D9)-E9</f>
        <v>358107666.59</v>
      </c>
      <c r="H9" s="179"/>
      <c r="I9" s="179"/>
      <c r="J9" s="179"/>
    </row>
    <row r="10" customFormat="false" ht="17.45" hidden="false" customHeight="true" outlineLevel="0" collapsed="false">
      <c r="A10" s="184" t="s">
        <v>321</v>
      </c>
      <c r="B10" s="185" t="n">
        <v>200</v>
      </c>
      <c r="C10" s="186" t="s">
        <v>322</v>
      </c>
      <c r="D10" s="187" t="n">
        <f aca="false">D11+D83+D106+D150+D249+D255+D273+D288</f>
        <v>369091800</v>
      </c>
      <c r="E10" s="187" t="n">
        <f aca="false">E11+E83+E106+E150+E249+E255+E273+E288</f>
        <v>10984133.41</v>
      </c>
      <c r="F10" s="183" t="n">
        <f aca="false">SUM(D10)-E10</f>
        <v>358107666.59</v>
      </c>
      <c r="H10" s="179"/>
      <c r="I10" s="179"/>
      <c r="J10" s="179"/>
    </row>
    <row r="11" customFormat="false" ht="16.9" hidden="false" customHeight="true" outlineLevel="0" collapsed="false">
      <c r="A11" s="184" t="s">
        <v>323</v>
      </c>
      <c r="B11" s="188" t="n">
        <v>200</v>
      </c>
      <c r="C11" s="86" t="s">
        <v>324</v>
      </c>
      <c r="D11" s="87" t="n">
        <f aca="false">D12+D23+D50+D54+D59</f>
        <v>37485400</v>
      </c>
      <c r="E11" s="87" t="n">
        <f aca="false">E12+E23+E50+E54+E59</f>
        <v>608327.56</v>
      </c>
      <c r="F11" s="189" t="n">
        <f aca="false">SUM(D11)-E11</f>
        <v>36877072.44</v>
      </c>
      <c r="H11" s="179"/>
      <c r="I11" s="179"/>
      <c r="J11" s="179"/>
    </row>
    <row r="12" customFormat="false" ht="47.25" hidden="false" customHeight="true" outlineLevel="0" collapsed="false">
      <c r="A12" s="190" t="s">
        <v>325</v>
      </c>
      <c r="B12" s="191" t="n">
        <v>200</v>
      </c>
      <c r="C12" s="122" t="s">
        <v>326</v>
      </c>
      <c r="D12" s="76" t="n">
        <f aca="false">D14</f>
        <v>1475100</v>
      </c>
      <c r="E12" s="76" t="n">
        <f aca="false">E14</f>
        <v>0</v>
      </c>
      <c r="F12" s="76" t="n">
        <f aca="false">SUM(D12)-E12</f>
        <v>1475100</v>
      </c>
      <c r="H12" s="179"/>
      <c r="I12" s="179"/>
      <c r="J12" s="179"/>
    </row>
    <row r="13" customFormat="false" ht="33.75" hidden="false" customHeight="true" outlineLevel="0" collapsed="false">
      <c r="A13" s="190" t="s">
        <v>327</v>
      </c>
      <c r="B13" s="191" t="n">
        <v>200</v>
      </c>
      <c r="C13" s="122" t="s">
        <v>328</v>
      </c>
      <c r="D13" s="76" t="n">
        <f aca="false">D14</f>
        <v>1475100</v>
      </c>
      <c r="E13" s="76" t="n">
        <f aca="false">E14</f>
        <v>0</v>
      </c>
      <c r="F13" s="76" t="n">
        <f aca="false">SUM(D13)-E13</f>
        <v>1475100</v>
      </c>
      <c r="H13" s="179"/>
      <c r="I13" s="179"/>
      <c r="J13" s="179"/>
    </row>
    <row r="14" customFormat="false" ht="27.75" hidden="false" customHeight="true" outlineLevel="0" collapsed="false">
      <c r="A14" s="190" t="s">
        <v>329</v>
      </c>
      <c r="B14" s="191" t="n">
        <v>200</v>
      </c>
      <c r="C14" s="122" t="s">
        <v>330</v>
      </c>
      <c r="D14" s="76" t="n">
        <f aca="false">D15+D20</f>
        <v>1475100</v>
      </c>
      <c r="E14" s="76" t="n">
        <f aca="false">E15+E20</f>
        <v>0</v>
      </c>
      <c r="F14" s="76" t="n">
        <f aca="false">SUM(D14)-E14</f>
        <v>1475100</v>
      </c>
      <c r="H14" s="179"/>
      <c r="I14" s="179"/>
      <c r="J14" s="179"/>
    </row>
    <row r="15" customFormat="false" ht="44.25" hidden="false" customHeight="true" outlineLevel="0" collapsed="false">
      <c r="A15" s="190" t="s">
        <v>325</v>
      </c>
      <c r="B15" s="191" t="n">
        <v>200</v>
      </c>
      <c r="C15" s="122" t="s">
        <v>331</v>
      </c>
      <c r="D15" s="76" t="n">
        <f aca="false">D16</f>
        <v>1410100</v>
      </c>
      <c r="E15" s="76" t="n">
        <f aca="false">E16</f>
        <v>0</v>
      </c>
      <c r="F15" s="76" t="n">
        <f aca="false">SUM(D15)-E15</f>
        <v>1410100</v>
      </c>
      <c r="H15" s="179"/>
      <c r="I15" s="179"/>
      <c r="J15" s="179"/>
    </row>
    <row r="16" customFormat="false" ht="91.5" hidden="false" customHeight="true" outlineLevel="0" collapsed="false">
      <c r="A16" s="190" t="s">
        <v>332</v>
      </c>
      <c r="B16" s="191" t="n">
        <v>200</v>
      </c>
      <c r="C16" s="122" t="s">
        <v>333</v>
      </c>
      <c r="D16" s="76" t="n">
        <f aca="false">D17+D18+D19</f>
        <v>1410100</v>
      </c>
      <c r="E16" s="76" t="n">
        <f aca="false">E17+E18+E19</f>
        <v>0</v>
      </c>
      <c r="F16" s="76" t="n">
        <f aca="false">SUM(D16)-E16</f>
        <v>1410100</v>
      </c>
      <c r="H16" s="179"/>
      <c r="I16" s="179"/>
      <c r="J16" s="179"/>
    </row>
    <row r="17" customFormat="false" ht="29.25" hidden="false" customHeight="true" outlineLevel="0" collapsed="false">
      <c r="A17" s="190" t="s">
        <v>334</v>
      </c>
      <c r="B17" s="191" t="n">
        <v>200</v>
      </c>
      <c r="C17" s="122" t="s">
        <v>335</v>
      </c>
      <c r="D17" s="76" t="n">
        <v>966000</v>
      </c>
      <c r="E17" s="76" t="n">
        <v>0</v>
      </c>
      <c r="F17" s="76" t="n">
        <f aca="false">SUM(D17)-E17</f>
        <v>966000</v>
      </c>
      <c r="H17" s="179"/>
      <c r="I17" s="179"/>
      <c r="J17" s="179"/>
    </row>
    <row r="18" customFormat="false" ht="87.75" hidden="false" customHeight="true" outlineLevel="0" collapsed="false">
      <c r="A18" s="190" t="s">
        <v>336</v>
      </c>
      <c r="B18" s="191" t="n">
        <v>200</v>
      </c>
      <c r="C18" s="122" t="s">
        <v>337</v>
      </c>
      <c r="D18" s="76" t="n">
        <v>152500</v>
      </c>
      <c r="E18" s="76" t="n">
        <v>0</v>
      </c>
      <c r="F18" s="76" t="n">
        <f aca="false">SUM(D18)-E18</f>
        <v>152500</v>
      </c>
      <c r="H18" s="179"/>
      <c r="I18" s="179"/>
      <c r="J18" s="179"/>
    </row>
    <row r="19" customFormat="false" ht="107.25" hidden="false" customHeight="true" outlineLevel="0" collapsed="false">
      <c r="A19" s="190" t="s">
        <v>338</v>
      </c>
      <c r="B19" s="191" t="n">
        <v>200</v>
      </c>
      <c r="C19" s="122" t="s">
        <v>339</v>
      </c>
      <c r="D19" s="76" t="n">
        <v>291600</v>
      </c>
      <c r="E19" s="76" t="n">
        <v>0</v>
      </c>
      <c r="F19" s="76" t="n">
        <f aca="false">SUM(D19)-E19</f>
        <v>291600</v>
      </c>
      <c r="H19" s="179"/>
      <c r="I19" s="179"/>
      <c r="J19" s="179"/>
    </row>
    <row r="20" customFormat="false" ht="67.5" hidden="false" customHeight="true" outlineLevel="0" collapsed="false">
      <c r="A20" s="190" t="s">
        <v>340</v>
      </c>
      <c r="B20" s="191" t="n">
        <v>200</v>
      </c>
      <c r="C20" s="122" t="s">
        <v>341</v>
      </c>
      <c r="D20" s="76" t="n">
        <f aca="false">D21</f>
        <v>65000</v>
      </c>
      <c r="E20" s="76" t="n">
        <f aca="false">E21</f>
        <v>0</v>
      </c>
      <c r="F20" s="76" t="n">
        <f aca="false">SUM(D20)-E20</f>
        <v>65000</v>
      </c>
      <c r="H20" s="179"/>
      <c r="I20" s="179"/>
      <c r="J20" s="179"/>
    </row>
    <row r="21" customFormat="false" ht="33" hidden="false" customHeight="true" outlineLevel="0" collapsed="false">
      <c r="A21" s="190" t="s">
        <v>342</v>
      </c>
      <c r="B21" s="191" t="n">
        <v>200</v>
      </c>
      <c r="C21" s="122" t="s">
        <v>343</v>
      </c>
      <c r="D21" s="76" t="n">
        <v>65000</v>
      </c>
      <c r="E21" s="76" t="n">
        <v>0</v>
      </c>
      <c r="F21" s="76" t="n">
        <f aca="false">SUM(D21)-E21</f>
        <v>65000</v>
      </c>
      <c r="H21" s="179"/>
      <c r="I21" s="179"/>
      <c r="J21" s="179"/>
    </row>
    <row r="22" customFormat="false" ht="76.5" hidden="true" customHeight="true" outlineLevel="0" collapsed="false">
      <c r="A22" s="190" t="s">
        <v>344</v>
      </c>
      <c r="B22" s="191" t="n">
        <v>200</v>
      </c>
      <c r="C22" s="122"/>
      <c r="D22" s="76"/>
      <c r="E22" s="76"/>
      <c r="F22" s="76" t="n">
        <f aca="false">SUM(D22)-E22</f>
        <v>0</v>
      </c>
      <c r="H22" s="179"/>
      <c r="I22" s="179"/>
      <c r="J22" s="179"/>
    </row>
    <row r="23" customFormat="false" ht="51" hidden="false" customHeight="true" outlineLevel="0" collapsed="false">
      <c r="A23" s="190" t="s">
        <v>345</v>
      </c>
      <c r="B23" s="191" t="n">
        <v>200</v>
      </c>
      <c r="C23" s="122" t="s">
        <v>346</v>
      </c>
      <c r="D23" s="76" t="n">
        <f aca="false">D24+D28+D32+D46</f>
        <v>24069600</v>
      </c>
      <c r="E23" s="76" t="n">
        <f aca="false">E24+E28+E32+E46</f>
        <v>608327.56</v>
      </c>
      <c r="F23" s="76" t="n">
        <f aca="false">SUM(D23)-E23</f>
        <v>23461272.44</v>
      </c>
      <c r="H23" s="179"/>
      <c r="I23" s="179"/>
      <c r="J23" s="179"/>
    </row>
    <row r="24" customFormat="false" ht="43.5" hidden="false" customHeight="true" outlineLevel="0" collapsed="false">
      <c r="A24" s="190" t="s">
        <v>347</v>
      </c>
      <c r="B24" s="191" t="n">
        <v>200</v>
      </c>
      <c r="C24" s="122" t="s">
        <v>348</v>
      </c>
      <c r="D24" s="76" t="n">
        <f aca="false">D25</f>
        <v>163500</v>
      </c>
      <c r="E24" s="76" t="n">
        <f aca="false">E25</f>
        <v>0</v>
      </c>
      <c r="F24" s="76" t="n">
        <f aca="false">SUM(D24)-E24</f>
        <v>163500</v>
      </c>
      <c r="H24" s="179"/>
      <c r="I24" s="179"/>
      <c r="J24" s="179"/>
    </row>
    <row r="25" customFormat="false" ht="42" hidden="false" customHeight="true" outlineLevel="0" collapsed="false">
      <c r="A25" s="190" t="s">
        <v>349</v>
      </c>
      <c r="B25" s="191" t="n">
        <v>200</v>
      </c>
      <c r="C25" s="122" t="s">
        <v>350</v>
      </c>
      <c r="D25" s="76" t="n">
        <f aca="false">D26</f>
        <v>163500</v>
      </c>
      <c r="E25" s="76" t="n">
        <f aca="false">E26</f>
        <v>0</v>
      </c>
      <c r="F25" s="76" t="n">
        <f aca="false">SUM(D25)-E25</f>
        <v>163500</v>
      </c>
      <c r="H25" s="179"/>
      <c r="I25" s="179"/>
      <c r="J25" s="179"/>
    </row>
    <row r="26" customFormat="false" ht="102.75" hidden="false" customHeight="true" outlineLevel="0" collapsed="false">
      <c r="A26" s="190" t="s">
        <v>351</v>
      </c>
      <c r="B26" s="191" t="n">
        <v>200</v>
      </c>
      <c r="C26" s="122" t="s">
        <v>352</v>
      </c>
      <c r="D26" s="76" t="n">
        <f aca="false">D27</f>
        <v>163500</v>
      </c>
      <c r="E26" s="76" t="n">
        <f aca="false">E27</f>
        <v>0</v>
      </c>
      <c r="F26" s="76" t="n">
        <f aca="false">SUM(D26)-E26</f>
        <v>163500</v>
      </c>
      <c r="H26" s="179"/>
      <c r="I26" s="179"/>
      <c r="J26" s="179"/>
    </row>
    <row r="27" customFormat="false" ht="39" hidden="false" customHeight="true" outlineLevel="0" collapsed="false">
      <c r="A27" s="192" t="s">
        <v>353</v>
      </c>
      <c r="B27" s="191" t="n">
        <v>200</v>
      </c>
      <c r="C27" s="122" t="s">
        <v>354</v>
      </c>
      <c r="D27" s="76" t="n">
        <v>163500</v>
      </c>
      <c r="E27" s="76" t="n">
        <v>0</v>
      </c>
      <c r="F27" s="76" t="n">
        <f aca="false">SUM(D27)-E27</f>
        <v>163500</v>
      </c>
      <c r="H27" s="179"/>
      <c r="I27" s="179"/>
      <c r="J27" s="179"/>
    </row>
    <row r="28" customFormat="false" ht="27" hidden="false" customHeight="true" outlineLevel="0" collapsed="false">
      <c r="A28" s="192" t="s">
        <v>355</v>
      </c>
      <c r="B28" s="191" t="n">
        <v>200</v>
      </c>
      <c r="C28" s="122" t="s">
        <v>356</v>
      </c>
      <c r="D28" s="76" t="n">
        <f aca="false">D29</f>
        <v>1198000</v>
      </c>
      <c r="E28" s="76" t="n">
        <f aca="false">E29</f>
        <v>0</v>
      </c>
      <c r="F28" s="76" t="n">
        <f aca="false">SUM(D28)-E28</f>
        <v>1198000</v>
      </c>
      <c r="H28" s="179"/>
      <c r="I28" s="179"/>
      <c r="J28" s="179"/>
    </row>
    <row r="29" customFormat="false" ht="26.25" hidden="false" customHeight="true" outlineLevel="0" collapsed="false">
      <c r="A29" s="192" t="s">
        <v>357</v>
      </c>
      <c r="B29" s="191" t="n">
        <v>200</v>
      </c>
      <c r="C29" s="122" t="s">
        <v>358</v>
      </c>
      <c r="D29" s="76" t="n">
        <f aca="false">D30</f>
        <v>1198000</v>
      </c>
      <c r="E29" s="76" t="n">
        <f aca="false">E30</f>
        <v>0</v>
      </c>
      <c r="F29" s="76" t="n">
        <f aca="false">SUM(D29)-E29</f>
        <v>1198000</v>
      </c>
      <c r="H29" s="179"/>
      <c r="I29" s="179"/>
      <c r="J29" s="179"/>
    </row>
    <row r="30" customFormat="false" ht="78.75" hidden="false" customHeight="true" outlineLevel="0" collapsed="false">
      <c r="A30" s="192" t="s">
        <v>359</v>
      </c>
      <c r="B30" s="191" t="n">
        <v>200</v>
      </c>
      <c r="C30" s="122" t="s">
        <v>360</v>
      </c>
      <c r="D30" s="76" t="n">
        <f aca="false">D31</f>
        <v>1198000</v>
      </c>
      <c r="E30" s="76" t="n">
        <f aca="false">E31</f>
        <v>0</v>
      </c>
      <c r="F30" s="76" t="n">
        <f aca="false">SUM(D30)-E30</f>
        <v>1198000</v>
      </c>
      <c r="H30" s="179"/>
      <c r="I30" s="179"/>
      <c r="J30" s="179"/>
    </row>
    <row r="31" customFormat="false" ht="35.25" hidden="false" customHeight="true" outlineLevel="0" collapsed="false">
      <c r="A31" s="190" t="s">
        <v>361</v>
      </c>
      <c r="B31" s="191" t="n">
        <v>200</v>
      </c>
      <c r="C31" s="122" t="s">
        <v>362</v>
      </c>
      <c r="D31" s="76" t="n">
        <v>1198000</v>
      </c>
      <c r="E31" s="76" t="n">
        <v>0</v>
      </c>
      <c r="F31" s="76" t="n">
        <f aca="false">SUM(D31)-E31</f>
        <v>1198000</v>
      </c>
      <c r="H31" s="179"/>
      <c r="I31" s="179"/>
      <c r="J31" s="179"/>
    </row>
    <row r="32" customFormat="false" ht="35.25" hidden="false" customHeight="true" outlineLevel="0" collapsed="false">
      <c r="A32" s="190" t="s">
        <v>363</v>
      </c>
      <c r="B32" s="191" t="n">
        <v>200</v>
      </c>
      <c r="C32" s="122" t="s">
        <v>364</v>
      </c>
      <c r="D32" s="76" t="n">
        <f aca="false">D33+D38+D43</f>
        <v>22707900</v>
      </c>
      <c r="E32" s="76" t="n">
        <f aca="false">E33+E38+E43</f>
        <v>608327.56</v>
      </c>
      <c r="F32" s="76" t="n">
        <f aca="false">SUM(D32)-E32</f>
        <v>22099572.44</v>
      </c>
      <c r="H32" s="179"/>
      <c r="I32" s="179"/>
      <c r="J32" s="179"/>
    </row>
    <row r="33" customFormat="false" ht="18.75" hidden="false" customHeight="true" outlineLevel="0" collapsed="false">
      <c r="A33" s="190" t="s">
        <v>365</v>
      </c>
      <c r="B33" s="191" t="n">
        <v>200</v>
      </c>
      <c r="C33" s="122" t="s">
        <v>366</v>
      </c>
      <c r="D33" s="76" t="n">
        <f aca="false">D34</f>
        <v>17996000</v>
      </c>
      <c r="E33" s="76" t="n">
        <f aca="false">E34</f>
        <v>369014.55</v>
      </c>
      <c r="F33" s="76" t="n">
        <f aca="false">SUM(D33)-E33</f>
        <v>17626985.45</v>
      </c>
      <c r="H33" s="179"/>
      <c r="I33" s="179"/>
      <c r="J33" s="179"/>
    </row>
    <row r="34" customFormat="false" ht="69" hidden="false" customHeight="true" outlineLevel="0" collapsed="false">
      <c r="A34" s="190" t="s">
        <v>367</v>
      </c>
      <c r="B34" s="191" t="n">
        <v>200</v>
      </c>
      <c r="C34" s="122" t="s">
        <v>368</v>
      </c>
      <c r="D34" s="76" t="n">
        <f aca="false">D35+D36+D37</f>
        <v>17996000</v>
      </c>
      <c r="E34" s="76" t="n">
        <f aca="false">E35+E36+E37</f>
        <v>369014.55</v>
      </c>
      <c r="F34" s="76" t="n">
        <f aca="false">SUM(D34)-E34</f>
        <v>17626985.45</v>
      </c>
      <c r="H34" s="179"/>
      <c r="I34" s="179"/>
      <c r="J34" s="179"/>
    </row>
    <row r="35" customFormat="false" ht="40.5" hidden="false" customHeight="true" outlineLevel="0" collapsed="false">
      <c r="A35" s="192" t="s">
        <v>369</v>
      </c>
      <c r="B35" s="191" t="n">
        <v>200</v>
      </c>
      <c r="C35" s="122" t="s">
        <v>370</v>
      </c>
      <c r="D35" s="76" t="n">
        <v>12714500</v>
      </c>
      <c r="E35" s="76" t="n">
        <v>369014.55</v>
      </c>
      <c r="F35" s="76" t="n">
        <f aca="false">SUM(D35)-E35</f>
        <v>12345485.45</v>
      </c>
      <c r="H35" s="179"/>
      <c r="I35" s="179"/>
      <c r="J35" s="179"/>
    </row>
    <row r="36" customFormat="false" ht="45.75" hidden="false" customHeight="true" outlineLevel="0" collapsed="false">
      <c r="A36" s="192" t="s">
        <v>371</v>
      </c>
      <c r="B36" s="191" t="n">
        <v>200</v>
      </c>
      <c r="C36" s="122" t="s">
        <v>372</v>
      </c>
      <c r="D36" s="76" t="n">
        <v>1441800</v>
      </c>
      <c r="E36" s="76" t="n">
        <v>0</v>
      </c>
      <c r="F36" s="76" t="n">
        <f aca="false">SUM(D36)-E36</f>
        <v>1441800</v>
      </c>
      <c r="H36" s="179"/>
      <c r="I36" s="179"/>
      <c r="J36" s="179"/>
    </row>
    <row r="37" customFormat="false" ht="52.5" hidden="false" customHeight="true" outlineLevel="0" collapsed="false">
      <c r="A37" s="192" t="s">
        <v>373</v>
      </c>
      <c r="B37" s="191" t="n">
        <v>200</v>
      </c>
      <c r="C37" s="122" t="s">
        <v>374</v>
      </c>
      <c r="D37" s="76" t="n">
        <v>3839700</v>
      </c>
      <c r="E37" s="76" t="n">
        <v>0</v>
      </c>
      <c r="F37" s="76" t="n">
        <f aca="false">SUM(D37)-E37</f>
        <v>3839700</v>
      </c>
      <c r="H37" s="179"/>
      <c r="I37" s="179"/>
      <c r="J37" s="179"/>
    </row>
    <row r="38" customFormat="false" ht="66.75" hidden="false" customHeight="true" outlineLevel="0" collapsed="false">
      <c r="A38" s="192" t="s">
        <v>375</v>
      </c>
      <c r="B38" s="191" t="n">
        <v>200</v>
      </c>
      <c r="C38" s="122" t="s">
        <v>376</v>
      </c>
      <c r="D38" s="76" t="n">
        <f aca="false">D39+D40+D41+D42</f>
        <v>4524900</v>
      </c>
      <c r="E38" s="76" t="n">
        <f aca="false">E39+E40+E41+E42</f>
        <v>236745.01</v>
      </c>
      <c r="F38" s="76" t="n">
        <f aca="false">SUM(D38)-E38</f>
        <v>4288154.99</v>
      </c>
      <c r="H38" s="179"/>
      <c r="I38" s="179"/>
      <c r="J38" s="179"/>
    </row>
    <row r="39" customFormat="false" ht="48.75" hidden="false" customHeight="true" outlineLevel="0" collapsed="false">
      <c r="A39" s="192" t="s">
        <v>377</v>
      </c>
      <c r="B39" s="191" t="n">
        <v>200</v>
      </c>
      <c r="C39" s="122" t="s">
        <v>378</v>
      </c>
      <c r="D39" s="76" t="n">
        <v>130000</v>
      </c>
      <c r="E39" s="76" t="n">
        <v>0</v>
      </c>
      <c r="F39" s="76" t="n">
        <f aca="false">SUM(D39)-E39</f>
        <v>130000</v>
      </c>
      <c r="H39" s="179"/>
      <c r="I39" s="179"/>
      <c r="J39" s="179"/>
    </row>
    <row r="40" customFormat="false" ht="31.5" hidden="false" customHeight="true" outlineLevel="0" collapsed="false">
      <c r="A40" s="192" t="s">
        <v>379</v>
      </c>
      <c r="B40" s="191" t="n">
        <v>200</v>
      </c>
      <c r="C40" s="122" t="s">
        <v>380</v>
      </c>
      <c r="D40" s="76" t="n">
        <v>350000</v>
      </c>
      <c r="E40" s="76" t="n">
        <v>23834.1</v>
      </c>
      <c r="F40" s="76" t="n">
        <f aca="false">SUM(D40)-E40</f>
        <v>326165.9</v>
      </c>
      <c r="H40" s="179"/>
      <c r="I40" s="179"/>
      <c r="J40" s="179"/>
    </row>
    <row r="41" customFormat="false" ht="33.75" hidden="false" customHeight="true" outlineLevel="0" collapsed="false">
      <c r="A41" s="190" t="s">
        <v>381</v>
      </c>
      <c r="B41" s="191" t="n">
        <v>200</v>
      </c>
      <c r="C41" s="122" t="s">
        <v>382</v>
      </c>
      <c r="D41" s="76" t="n">
        <v>3999500</v>
      </c>
      <c r="E41" s="76" t="n">
        <v>203653.03</v>
      </c>
      <c r="F41" s="76" t="n">
        <f aca="false">SUM(D41)-E41</f>
        <v>3795846.97</v>
      </c>
      <c r="H41" s="179"/>
      <c r="I41" s="179"/>
      <c r="J41" s="179"/>
    </row>
    <row r="42" customFormat="false" ht="24.75" hidden="false" customHeight="true" outlineLevel="0" collapsed="false">
      <c r="A42" s="192" t="s">
        <v>383</v>
      </c>
      <c r="B42" s="191" t="n">
        <v>200</v>
      </c>
      <c r="C42" s="122" t="s">
        <v>384</v>
      </c>
      <c r="D42" s="76" t="n">
        <v>45400</v>
      </c>
      <c r="E42" s="76" t="n">
        <v>9257.88</v>
      </c>
      <c r="F42" s="76" t="n">
        <f aca="false">SUM(D42)-E42</f>
        <v>36142.12</v>
      </c>
      <c r="H42" s="179"/>
      <c r="I42" s="179"/>
      <c r="J42" s="179"/>
    </row>
    <row r="43" customFormat="false" ht="38.25" hidden="false" customHeight="true" outlineLevel="0" collapsed="false">
      <c r="A43" s="192" t="s">
        <v>385</v>
      </c>
      <c r="B43" s="191" t="n">
        <v>200</v>
      </c>
      <c r="C43" s="122" t="s">
        <v>386</v>
      </c>
      <c r="D43" s="76" t="n">
        <f aca="false">D44+D45</f>
        <v>187000</v>
      </c>
      <c r="E43" s="76" t="n">
        <f aca="false">E44+E45</f>
        <v>2568</v>
      </c>
      <c r="F43" s="76" t="n">
        <f aca="false">SUM(D43)-E43</f>
        <v>184432</v>
      </c>
      <c r="H43" s="179"/>
      <c r="I43" s="179"/>
      <c r="J43" s="179"/>
    </row>
    <row r="44" customFormat="false" ht="31.5" hidden="false" customHeight="true" outlineLevel="0" collapsed="false">
      <c r="A44" s="192" t="s">
        <v>387</v>
      </c>
      <c r="B44" s="191" t="n">
        <v>200</v>
      </c>
      <c r="C44" s="122" t="s">
        <v>388</v>
      </c>
      <c r="D44" s="76" t="n">
        <v>182000</v>
      </c>
      <c r="E44" s="76" t="n">
        <v>0</v>
      </c>
      <c r="F44" s="76" t="n">
        <f aca="false">SUM(D44)-E44</f>
        <v>182000</v>
      </c>
      <c r="H44" s="179"/>
      <c r="I44" s="179"/>
      <c r="J44" s="179"/>
    </row>
    <row r="45" customFormat="false" ht="26.25" hidden="false" customHeight="true" outlineLevel="0" collapsed="false">
      <c r="A45" s="192" t="s">
        <v>383</v>
      </c>
      <c r="B45" s="191" t="n">
        <v>200</v>
      </c>
      <c r="C45" s="122" t="s">
        <v>389</v>
      </c>
      <c r="D45" s="76" t="n">
        <v>5000</v>
      </c>
      <c r="E45" s="76" t="n">
        <v>2568</v>
      </c>
      <c r="F45" s="76" t="n">
        <f aca="false">SUM(D45)-E45</f>
        <v>2432</v>
      </c>
      <c r="H45" s="179"/>
      <c r="I45" s="179"/>
      <c r="J45" s="179"/>
    </row>
    <row r="46" customFormat="false" ht="42" hidden="false" customHeight="true" outlineLevel="0" collapsed="false">
      <c r="A46" s="192" t="s">
        <v>390</v>
      </c>
      <c r="B46" s="191" t="n">
        <v>200</v>
      </c>
      <c r="C46" s="122" t="s">
        <v>391</v>
      </c>
      <c r="D46" s="76" t="n">
        <f aca="false">D47</f>
        <v>200</v>
      </c>
      <c r="E46" s="76" t="n">
        <f aca="false">E47</f>
        <v>0</v>
      </c>
      <c r="F46" s="76" t="n">
        <f aca="false">SUM(D46)-E46</f>
        <v>200</v>
      </c>
      <c r="H46" s="179"/>
      <c r="I46" s="179"/>
      <c r="J46" s="179"/>
    </row>
    <row r="47" customFormat="false" ht="26.25" hidden="false" customHeight="true" outlineLevel="0" collapsed="false">
      <c r="A47" s="192" t="s">
        <v>392</v>
      </c>
      <c r="B47" s="191" t="n">
        <v>200</v>
      </c>
      <c r="C47" s="122" t="s">
        <v>393</v>
      </c>
      <c r="D47" s="76" t="n">
        <f aca="false">D48</f>
        <v>200</v>
      </c>
      <c r="E47" s="76" t="n">
        <f aca="false">E48</f>
        <v>0</v>
      </c>
      <c r="F47" s="76" t="n">
        <f aca="false">SUM(D47)-E47</f>
        <v>200</v>
      </c>
      <c r="H47" s="179"/>
      <c r="I47" s="179"/>
      <c r="J47" s="179"/>
    </row>
    <row r="48" customFormat="false" ht="115.5" hidden="false" customHeight="true" outlineLevel="0" collapsed="false">
      <c r="A48" s="190" t="s">
        <v>394</v>
      </c>
      <c r="B48" s="191" t="n">
        <v>200</v>
      </c>
      <c r="C48" s="122" t="s">
        <v>395</v>
      </c>
      <c r="D48" s="76" t="n">
        <f aca="false">D49</f>
        <v>200</v>
      </c>
      <c r="E48" s="76" t="n">
        <f aca="false">E49</f>
        <v>0</v>
      </c>
      <c r="F48" s="76" t="n">
        <f aca="false">SUM(D48)-E48</f>
        <v>200</v>
      </c>
      <c r="H48" s="179"/>
      <c r="I48" s="179"/>
      <c r="J48" s="179"/>
    </row>
    <row r="49" customFormat="false" ht="36" hidden="false" customHeight="true" outlineLevel="0" collapsed="false">
      <c r="A49" s="190" t="s">
        <v>381</v>
      </c>
      <c r="B49" s="191" t="n">
        <v>200</v>
      </c>
      <c r="C49" s="122" t="s">
        <v>396</v>
      </c>
      <c r="D49" s="76" t="n">
        <v>200</v>
      </c>
      <c r="E49" s="76" t="n">
        <v>0</v>
      </c>
      <c r="F49" s="76" t="n">
        <f aca="false">SUM(D49)-E49</f>
        <v>200</v>
      </c>
      <c r="H49" s="179"/>
      <c r="I49" s="179"/>
      <c r="J49" s="179"/>
    </row>
    <row r="50" customFormat="false" ht="27.75" hidden="false" customHeight="true" outlineLevel="0" collapsed="false">
      <c r="A50" s="190" t="s">
        <v>397</v>
      </c>
      <c r="B50" s="191" t="n">
        <v>200</v>
      </c>
      <c r="C50" s="122" t="s">
        <v>398</v>
      </c>
      <c r="D50" s="76" t="n">
        <f aca="false">D51</f>
        <v>3304900</v>
      </c>
      <c r="E50" s="76" t="n">
        <f aca="false">E51</f>
        <v>0</v>
      </c>
      <c r="F50" s="76" t="n">
        <f aca="false">SUM(D50)-E50</f>
        <v>3304900</v>
      </c>
      <c r="H50" s="179"/>
      <c r="I50" s="179"/>
      <c r="J50" s="179"/>
    </row>
    <row r="51" customFormat="false" ht="36" hidden="false" customHeight="true" outlineLevel="0" collapsed="false">
      <c r="A51" s="192" t="s">
        <v>390</v>
      </c>
      <c r="B51" s="191" t="n">
        <v>200</v>
      </c>
      <c r="C51" s="122" t="s">
        <v>399</v>
      </c>
      <c r="D51" s="76" t="n">
        <f aca="false">D52</f>
        <v>3304900</v>
      </c>
      <c r="E51" s="76" t="n">
        <f aca="false">E52</f>
        <v>0</v>
      </c>
      <c r="F51" s="76" t="n">
        <f aca="false">SUM(D51)-E51</f>
        <v>3304900</v>
      </c>
      <c r="H51" s="179"/>
      <c r="I51" s="179"/>
      <c r="J51" s="179"/>
    </row>
    <row r="52" customFormat="false" ht="64.5" hidden="false" customHeight="true" outlineLevel="0" collapsed="false">
      <c r="A52" s="192" t="s">
        <v>400</v>
      </c>
      <c r="B52" s="191" t="n">
        <v>200</v>
      </c>
      <c r="C52" s="122" t="s">
        <v>401</v>
      </c>
      <c r="D52" s="76" t="n">
        <f aca="false">D53</f>
        <v>3304900</v>
      </c>
      <c r="E52" s="76" t="n">
        <f aca="false">E53</f>
        <v>0</v>
      </c>
      <c r="F52" s="76" t="n">
        <f aca="false">SUM(D52)-E52</f>
        <v>3304900</v>
      </c>
      <c r="H52" s="179"/>
      <c r="I52" s="179"/>
      <c r="J52" s="179"/>
    </row>
    <row r="53" customFormat="false" ht="24.75" hidden="false" customHeight="true" outlineLevel="0" collapsed="false">
      <c r="A53" s="192" t="s">
        <v>402</v>
      </c>
      <c r="B53" s="191" t="n">
        <v>200</v>
      </c>
      <c r="C53" s="122" t="s">
        <v>403</v>
      </c>
      <c r="D53" s="76" t="n">
        <v>3304900</v>
      </c>
      <c r="E53" s="76" t="n">
        <v>0</v>
      </c>
      <c r="F53" s="76" t="n">
        <f aca="false">SUM(D53)-E53</f>
        <v>3304900</v>
      </c>
      <c r="H53" s="179"/>
      <c r="I53" s="179"/>
      <c r="J53" s="179"/>
    </row>
    <row r="54" customFormat="false" ht="24.75" hidden="false" customHeight="true" outlineLevel="0" collapsed="false">
      <c r="A54" s="192" t="s">
        <v>404</v>
      </c>
      <c r="B54" s="191" t="n">
        <v>200</v>
      </c>
      <c r="C54" s="122" t="s">
        <v>405</v>
      </c>
      <c r="D54" s="76" t="n">
        <f aca="false">D55</f>
        <v>5000000</v>
      </c>
      <c r="E54" s="76" t="n">
        <f aca="false">E55</f>
        <v>0</v>
      </c>
      <c r="F54" s="76" t="n">
        <f aca="false">SUM(D54)-E54</f>
        <v>5000000</v>
      </c>
      <c r="H54" s="179"/>
      <c r="I54" s="179"/>
      <c r="J54" s="179"/>
    </row>
    <row r="55" customFormat="false" ht="24.75" hidden="false" customHeight="true" outlineLevel="0" collapsed="false">
      <c r="A55" s="192" t="s">
        <v>390</v>
      </c>
      <c r="B55" s="191" t="n">
        <v>200</v>
      </c>
      <c r="C55" s="122" t="s">
        <v>406</v>
      </c>
      <c r="D55" s="76" t="n">
        <f aca="false">D56</f>
        <v>5000000</v>
      </c>
      <c r="E55" s="76" t="n">
        <f aca="false">E56</f>
        <v>0</v>
      </c>
      <c r="F55" s="76" t="n">
        <f aca="false">SUM(D55)-E55</f>
        <v>5000000</v>
      </c>
      <c r="H55" s="179"/>
      <c r="I55" s="179"/>
      <c r="J55" s="179"/>
    </row>
    <row r="56" customFormat="false" ht="24.75" hidden="false" customHeight="true" outlineLevel="0" collapsed="false">
      <c r="A56" s="192" t="s">
        <v>407</v>
      </c>
      <c r="B56" s="191" t="n">
        <v>200</v>
      </c>
      <c r="C56" s="122" t="s">
        <v>408</v>
      </c>
      <c r="D56" s="76" t="n">
        <f aca="false">D57</f>
        <v>5000000</v>
      </c>
      <c r="E56" s="76" t="n">
        <f aca="false">E57</f>
        <v>0</v>
      </c>
      <c r="F56" s="76" t="n">
        <f aca="false">SUM(D56)-E56</f>
        <v>5000000</v>
      </c>
      <c r="H56" s="179"/>
      <c r="I56" s="179"/>
      <c r="J56" s="179"/>
    </row>
    <row r="57" customFormat="false" ht="81.75" hidden="false" customHeight="true" outlineLevel="0" collapsed="false">
      <c r="A57" s="192" t="s">
        <v>409</v>
      </c>
      <c r="B57" s="191" t="n">
        <v>200</v>
      </c>
      <c r="C57" s="122" t="s">
        <v>410</v>
      </c>
      <c r="D57" s="76" t="n">
        <f aca="false">D58</f>
        <v>5000000</v>
      </c>
      <c r="E57" s="76" t="n">
        <f aca="false">E58</f>
        <v>0</v>
      </c>
      <c r="F57" s="76" t="n">
        <f aca="false">SUM(D57)-E57</f>
        <v>5000000</v>
      </c>
      <c r="H57" s="179"/>
      <c r="I57" s="179"/>
      <c r="J57" s="179"/>
    </row>
    <row r="58" customFormat="false" ht="28.5" hidden="false" customHeight="true" outlineLevel="0" collapsed="false">
      <c r="A58" s="192" t="s">
        <v>411</v>
      </c>
      <c r="B58" s="191" t="n">
        <v>200</v>
      </c>
      <c r="C58" s="122" t="s">
        <v>412</v>
      </c>
      <c r="D58" s="76" t="n">
        <v>5000000</v>
      </c>
      <c r="E58" s="76" t="n">
        <v>0</v>
      </c>
      <c r="F58" s="76" t="n">
        <f aca="false">SUM(D58)-E58</f>
        <v>5000000</v>
      </c>
      <c r="H58" s="179"/>
      <c r="I58" s="179"/>
      <c r="J58" s="179"/>
    </row>
    <row r="59" customFormat="false" ht="28.5" hidden="false" customHeight="true" outlineLevel="0" collapsed="false">
      <c r="A59" s="192" t="s">
        <v>413</v>
      </c>
      <c r="B59" s="191" t="n">
        <v>200</v>
      </c>
      <c r="C59" s="122" t="s">
        <v>414</v>
      </c>
      <c r="D59" s="76" t="n">
        <f aca="false">D60+D68+D72+D76</f>
        <v>3635800</v>
      </c>
      <c r="E59" s="76" t="n">
        <f aca="false">E60+E68+E72+E76</f>
        <v>0</v>
      </c>
      <c r="F59" s="76" t="n">
        <f aca="false">SUM(D59)-E59</f>
        <v>3635800</v>
      </c>
      <c r="H59" s="179"/>
      <c r="I59" s="179"/>
      <c r="J59" s="179"/>
    </row>
    <row r="60" customFormat="false" ht="42" hidden="false" customHeight="true" outlineLevel="0" collapsed="false">
      <c r="A60" s="192" t="s">
        <v>415</v>
      </c>
      <c r="B60" s="191" t="n">
        <v>200</v>
      </c>
      <c r="C60" s="122" t="s">
        <v>416</v>
      </c>
      <c r="D60" s="76" t="n">
        <f aca="false">D61</f>
        <v>1945000</v>
      </c>
      <c r="E60" s="76" t="n">
        <f aca="false">E61</f>
        <v>0</v>
      </c>
      <c r="F60" s="76" t="n">
        <f aca="false">SUM(D60)-E60</f>
        <v>1945000</v>
      </c>
      <c r="H60" s="179"/>
      <c r="I60" s="179"/>
      <c r="J60" s="179"/>
    </row>
    <row r="61" customFormat="false" ht="31.5" hidden="false" customHeight="true" outlineLevel="0" collapsed="false">
      <c r="A61" s="192" t="s">
        <v>417</v>
      </c>
      <c r="B61" s="191" t="n">
        <v>200</v>
      </c>
      <c r="C61" s="122" t="s">
        <v>418</v>
      </c>
      <c r="D61" s="76" t="n">
        <f aca="false">D62+D64+D66</f>
        <v>1945000</v>
      </c>
      <c r="E61" s="76" t="n">
        <f aca="false">E62+E64+E66</f>
        <v>0</v>
      </c>
      <c r="F61" s="76" t="n">
        <f aca="false">SUM(D61)-E61</f>
        <v>1945000</v>
      </c>
      <c r="H61" s="179"/>
      <c r="I61" s="179"/>
      <c r="J61" s="179"/>
    </row>
    <row r="62" customFormat="false" ht="89.25" hidden="false" customHeight="true" outlineLevel="0" collapsed="false">
      <c r="A62" s="190" t="s">
        <v>419</v>
      </c>
      <c r="B62" s="191" t="n">
        <v>200</v>
      </c>
      <c r="C62" s="122" t="s">
        <v>420</v>
      </c>
      <c r="D62" s="76" t="n">
        <f aca="false">D63</f>
        <v>1295000</v>
      </c>
      <c r="E62" s="76" t="n">
        <f aca="false">E63</f>
        <v>0</v>
      </c>
      <c r="F62" s="76" t="n">
        <f aca="false">SUM(D62)-E62</f>
        <v>1295000</v>
      </c>
      <c r="H62" s="179"/>
      <c r="I62" s="179"/>
      <c r="J62" s="179"/>
    </row>
    <row r="63" customFormat="false" ht="30" hidden="false" customHeight="true" outlineLevel="0" collapsed="false">
      <c r="A63" s="190" t="s">
        <v>421</v>
      </c>
      <c r="B63" s="191" t="n">
        <v>200</v>
      </c>
      <c r="C63" s="122" t="s">
        <v>422</v>
      </c>
      <c r="D63" s="76" t="n">
        <v>1295000</v>
      </c>
      <c r="E63" s="76" t="n">
        <v>0</v>
      </c>
      <c r="F63" s="76" t="n">
        <f aca="false">SUM(D63)-E63</f>
        <v>1295000</v>
      </c>
      <c r="H63" s="179"/>
      <c r="I63" s="179"/>
      <c r="J63" s="179"/>
    </row>
    <row r="64" customFormat="false" ht="104.25" hidden="false" customHeight="true" outlineLevel="0" collapsed="false">
      <c r="A64" s="190" t="s">
        <v>423</v>
      </c>
      <c r="B64" s="191" t="n">
        <v>200</v>
      </c>
      <c r="C64" s="122" t="s">
        <v>424</v>
      </c>
      <c r="D64" s="76" t="n">
        <f aca="false">D65</f>
        <v>550000</v>
      </c>
      <c r="E64" s="76" t="n">
        <f aca="false">E65</f>
        <v>0</v>
      </c>
      <c r="F64" s="76" t="n">
        <f aca="false">SUM(D64)-E64</f>
        <v>550000</v>
      </c>
      <c r="H64" s="179"/>
      <c r="I64" s="179"/>
      <c r="J64" s="179"/>
    </row>
    <row r="65" customFormat="false" ht="40.5" hidden="false" customHeight="true" outlineLevel="0" collapsed="false">
      <c r="A65" s="190" t="s">
        <v>425</v>
      </c>
      <c r="B65" s="191" t="n">
        <v>200</v>
      </c>
      <c r="C65" s="122" t="s">
        <v>426</v>
      </c>
      <c r="D65" s="76" t="n">
        <v>550000</v>
      </c>
      <c r="E65" s="76" t="n">
        <v>0</v>
      </c>
      <c r="F65" s="76" t="n">
        <f aca="false">SUM(D65)-E65</f>
        <v>550000</v>
      </c>
      <c r="H65" s="179"/>
      <c r="I65" s="179"/>
      <c r="J65" s="179"/>
    </row>
    <row r="66" customFormat="false" ht="78.75" hidden="false" customHeight="true" outlineLevel="0" collapsed="false">
      <c r="A66" s="190" t="s">
        <v>427</v>
      </c>
      <c r="B66" s="191" t="n">
        <v>200</v>
      </c>
      <c r="C66" s="122" t="s">
        <v>428</v>
      </c>
      <c r="D66" s="76" t="n">
        <f aca="false">D67</f>
        <v>100000</v>
      </c>
      <c r="E66" s="76" t="n">
        <f aca="false">E67</f>
        <v>0</v>
      </c>
      <c r="F66" s="76" t="n">
        <f aca="false">SUM(D66)-E66</f>
        <v>100000</v>
      </c>
      <c r="H66" s="179"/>
      <c r="I66" s="179"/>
      <c r="J66" s="179"/>
    </row>
    <row r="67" customFormat="false" ht="40.5" hidden="false" customHeight="true" outlineLevel="0" collapsed="false">
      <c r="A67" s="190" t="s">
        <v>429</v>
      </c>
      <c r="B67" s="191" t="n">
        <v>200</v>
      </c>
      <c r="C67" s="122" t="s">
        <v>430</v>
      </c>
      <c r="D67" s="76" t="n">
        <v>100000</v>
      </c>
      <c r="E67" s="76" t="n">
        <v>0</v>
      </c>
      <c r="F67" s="76" t="n">
        <f aca="false">SUM(D67)-E67</f>
        <v>100000</v>
      </c>
      <c r="H67" s="179"/>
      <c r="I67" s="179"/>
      <c r="J67" s="179"/>
    </row>
    <row r="68" customFormat="false" ht="40.5" hidden="false" customHeight="true" outlineLevel="0" collapsed="false">
      <c r="A68" s="190" t="s">
        <v>431</v>
      </c>
      <c r="B68" s="191" t="n">
        <v>200</v>
      </c>
      <c r="C68" s="122" t="s">
        <v>432</v>
      </c>
      <c r="D68" s="76" t="n">
        <f aca="false">D69</f>
        <v>700000</v>
      </c>
      <c r="E68" s="76" t="n">
        <f aca="false">E69</f>
        <v>0</v>
      </c>
      <c r="F68" s="76" t="n">
        <f aca="false">SUM(D68)-E68</f>
        <v>700000</v>
      </c>
      <c r="H68" s="179"/>
      <c r="I68" s="179"/>
      <c r="J68" s="179"/>
    </row>
    <row r="69" customFormat="false" ht="33" hidden="false" customHeight="true" outlineLevel="0" collapsed="false">
      <c r="A69" s="190" t="s">
        <v>433</v>
      </c>
      <c r="B69" s="191" t="n">
        <v>200</v>
      </c>
      <c r="C69" s="122" t="s">
        <v>434</v>
      </c>
      <c r="D69" s="76" t="n">
        <f aca="false">D70</f>
        <v>700000</v>
      </c>
      <c r="E69" s="76" t="n">
        <f aca="false">E70</f>
        <v>0</v>
      </c>
      <c r="F69" s="76" t="n">
        <f aca="false">SUM(D69)-E69</f>
        <v>700000</v>
      </c>
      <c r="H69" s="179"/>
      <c r="I69" s="179"/>
      <c r="J69" s="179"/>
    </row>
    <row r="70" customFormat="false" ht="96" hidden="false" customHeight="true" outlineLevel="0" collapsed="false">
      <c r="A70" s="190" t="s">
        <v>435</v>
      </c>
      <c r="B70" s="191" t="n">
        <v>200</v>
      </c>
      <c r="C70" s="122" t="s">
        <v>436</v>
      </c>
      <c r="D70" s="76" t="n">
        <f aca="false">D71</f>
        <v>700000</v>
      </c>
      <c r="E70" s="76" t="n">
        <f aca="false">E71</f>
        <v>0</v>
      </c>
      <c r="F70" s="76" t="n">
        <f aca="false">SUM(D70)-E70</f>
        <v>700000</v>
      </c>
      <c r="H70" s="179"/>
      <c r="I70" s="179"/>
      <c r="J70" s="179"/>
    </row>
    <row r="71" customFormat="false" ht="34.5" hidden="false" customHeight="true" outlineLevel="0" collapsed="false">
      <c r="A71" s="190" t="s">
        <v>437</v>
      </c>
      <c r="B71" s="191" t="n">
        <v>200</v>
      </c>
      <c r="C71" s="122" t="s">
        <v>438</v>
      </c>
      <c r="D71" s="76" t="n">
        <v>700000</v>
      </c>
      <c r="E71" s="76" t="n">
        <v>0</v>
      </c>
      <c r="F71" s="76" t="n">
        <f aca="false">SUM(D71)-E71</f>
        <v>700000</v>
      </c>
      <c r="H71" s="179"/>
      <c r="I71" s="179"/>
      <c r="J71" s="179"/>
    </row>
    <row r="72" customFormat="false" ht="34.5" hidden="false" customHeight="true" outlineLevel="0" collapsed="false">
      <c r="A72" s="190" t="s">
        <v>439</v>
      </c>
      <c r="B72" s="191" t="n">
        <v>200</v>
      </c>
      <c r="C72" s="122" t="s">
        <v>440</v>
      </c>
      <c r="D72" s="76" t="n">
        <f aca="false">D73</f>
        <v>100000</v>
      </c>
      <c r="E72" s="76" t="n">
        <f aca="false">E73</f>
        <v>0</v>
      </c>
      <c r="F72" s="76" t="n">
        <f aca="false">SUM(D72)-E72</f>
        <v>100000</v>
      </c>
      <c r="H72" s="179"/>
      <c r="I72" s="179"/>
      <c r="J72" s="179"/>
    </row>
    <row r="73" customFormat="false" ht="34.5" hidden="false" customHeight="true" outlineLevel="0" collapsed="false">
      <c r="A73" s="190" t="s">
        <v>441</v>
      </c>
      <c r="B73" s="191" t="n">
        <v>200</v>
      </c>
      <c r="C73" s="122" t="s">
        <v>442</v>
      </c>
      <c r="D73" s="76" t="n">
        <f aca="false">D74</f>
        <v>100000</v>
      </c>
      <c r="E73" s="76" t="n">
        <f aca="false">E74</f>
        <v>0</v>
      </c>
      <c r="F73" s="76" t="n">
        <f aca="false">SUM(D73)-E73</f>
        <v>100000</v>
      </c>
      <c r="H73" s="179"/>
      <c r="I73" s="179"/>
      <c r="J73" s="179"/>
    </row>
    <row r="74" customFormat="false" ht="101.25" hidden="false" customHeight="true" outlineLevel="0" collapsed="false">
      <c r="A74" s="190" t="s">
        <v>443</v>
      </c>
      <c r="B74" s="191" t="n">
        <v>200</v>
      </c>
      <c r="C74" s="122" t="s">
        <v>444</v>
      </c>
      <c r="D74" s="76" t="n">
        <f aca="false">D75</f>
        <v>100000</v>
      </c>
      <c r="E74" s="76" t="n">
        <f aca="false">E75</f>
        <v>0</v>
      </c>
      <c r="F74" s="76" t="n">
        <f aca="false">SUM(D74)-E74</f>
        <v>100000</v>
      </c>
      <c r="H74" s="179"/>
      <c r="I74" s="179"/>
      <c r="J74" s="179"/>
    </row>
    <row r="75" customFormat="false" ht="36.75" hidden="false" customHeight="true" outlineLevel="0" collapsed="false">
      <c r="A75" s="190" t="s">
        <v>437</v>
      </c>
      <c r="B75" s="191" t="n">
        <v>200</v>
      </c>
      <c r="C75" s="122" t="s">
        <v>445</v>
      </c>
      <c r="D75" s="76" t="n">
        <v>100000</v>
      </c>
      <c r="E75" s="76" t="n">
        <v>0</v>
      </c>
      <c r="F75" s="76" t="n">
        <f aca="false">SUM(D75)-E75</f>
        <v>100000</v>
      </c>
      <c r="H75" s="179"/>
      <c r="I75" s="179"/>
      <c r="J75" s="179"/>
    </row>
    <row r="76" customFormat="false" ht="41.25" hidden="false" customHeight="true" outlineLevel="0" collapsed="false">
      <c r="A76" s="190" t="s">
        <v>390</v>
      </c>
      <c r="B76" s="191" t="n">
        <v>200</v>
      </c>
      <c r="C76" s="122" t="s">
        <v>446</v>
      </c>
      <c r="D76" s="76" t="n">
        <f aca="false">D77</f>
        <v>890800</v>
      </c>
      <c r="E76" s="76" t="n">
        <f aca="false">E77</f>
        <v>0</v>
      </c>
      <c r="F76" s="76" t="n">
        <f aca="false">SUM(D76)-E76</f>
        <v>890800</v>
      </c>
      <c r="H76" s="179"/>
      <c r="I76" s="179"/>
      <c r="J76" s="179"/>
    </row>
    <row r="77" customFormat="false" ht="24.75" hidden="false" customHeight="true" outlineLevel="0" collapsed="false">
      <c r="A77" s="190" t="s">
        <v>392</v>
      </c>
      <c r="B77" s="191" t="n">
        <v>200</v>
      </c>
      <c r="C77" s="122" t="s">
        <v>447</v>
      </c>
      <c r="D77" s="76" t="n">
        <f aca="false">D78+D80</f>
        <v>890800</v>
      </c>
      <c r="E77" s="76" t="n">
        <f aca="false">E78+E80</f>
        <v>0</v>
      </c>
      <c r="F77" s="76" t="n">
        <f aca="false">SUM(D77)-E77</f>
        <v>890800</v>
      </c>
      <c r="H77" s="179"/>
      <c r="I77" s="179"/>
      <c r="J77" s="179"/>
    </row>
    <row r="78" customFormat="false" ht="112.5" hidden="false" customHeight="true" outlineLevel="0" collapsed="false">
      <c r="A78" s="190" t="s">
        <v>448</v>
      </c>
      <c r="B78" s="191" t="n">
        <v>200</v>
      </c>
      <c r="C78" s="122" t="s">
        <v>449</v>
      </c>
      <c r="D78" s="76" t="n">
        <f aca="false">D79</f>
        <v>700800</v>
      </c>
      <c r="E78" s="76" t="n">
        <f aca="false">E79</f>
        <v>0</v>
      </c>
      <c r="F78" s="76" t="n">
        <f aca="false">SUM(D78)-E78</f>
        <v>700800</v>
      </c>
      <c r="H78" s="179"/>
      <c r="I78" s="179"/>
      <c r="J78" s="179"/>
    </row>
    <row r="79" customFormat="false" ht="73.5" hidden="false" customHeight="true" outlineLevel="0" collapsed="false">
      <c r="A79" s="190" t="s">
        <v>450</v>
      </c>
      <c r="B79" s="191" t="n">
        <v>200</v>
      </c>
      <c r="C79" s="122" t="s">
        <v>451</v>
      </c>
      <c r="D79" s="76" t="n">
        <v>700800</v>
      </c>
      <c r="E79" s="76" t="n">
        <v>0</v>
      </c>
      <c r="F79" s="76" t="n">
        <f aca="false">SUM(D79)-E79</f>
        <v>700800</v>
      </c>
      <c r="H79" s="179"/>
      <c r="I79" s="179"/>
      <c r="J79" s="179"/>
    </row>
    <row r="80" customFormat="false" ht="51.75" hidden="false" customHeight="true" outlineLevel="0" collapsed="false">
      <c r="A80" s="192" t="s">
        <v>452</v>
      </c>
      <c r="B80" s="191" t="n">
        <v>200</v>
      </c>
      <c r="C80" s="122" t="s">
        <v>453</v>
      </c>
      <c r="D80" s="76" t="n">
        <f aca="false">D81+D82</f>
        <v>190000</v>
      </c>
      <c r="E80" s="76" t="n">
        <f aca="false">E81+E82</f>
        <v>0</v>
      </c>
      <c r="F80" s="76" t="n">
        <f aca="false">SUM(D80)-E80</f>
        <v>190000</v>
      </c>
      <c r="H80" s="179"/>
      <c r="I80" s="179"/>
      <c r="J80" s="179"/>
    </row>
    <row r="81" customFormat="false" ht="30" hidden="false" customHeight="true" outlineLevel="0" collapsed="false">
      <c r="A81" s="192" t="s">
        <v>381</v>
      </c>
      <c r="B81" s="191" t="n">
        <v>200</v>
      </c>
      <c r="C81" s="122" t="s">
        <v>454</v>
      </c>
      <c r="D81" s="76" t="n">
        <v>100000</v>
      </c>
      <c r="E81" s="76" t="n">
        <v>0</v>
      </c>
      <c r="F81" s="76" t="n">
        <f aca="false">SUM(D81)-E81</f>
        <v>100000</v>
      </c>
      <c r="H81" s="179"/>
      <c r="I81" s="179"/>
      <c r="J81" s="179"/>
    </row>
    <row r="82" customFormat="false" ht="66.75" hidden="false" customHeight="true" outlineLevel="0" collapsed="false">
      <c r="A82" s="192" t="s">
        <v>455</v>
      </c>
      <c r="B82" s="191" t="n">
        <v>200</v>
      </c>
      <c r="C82" s="122" t="s">
        <v>456</v>
      </c>
      <c r="D82" s="76" t="n">
        <v>90000</v>
      </c>
      <c r="E82" s="76" t="n">
        <v>0</v>
      </c>
      <c r="F82" s="76" t="n">
        <f aca="false">SUM(D82)-E82</f>
        <v>90000</v>
      </c>
      <c r="H82" s="179"/>
      <c r="I82" s="179"/>
      <c r="J82" s="179"/>
    </row>
    <row r="83" customFormat="false" ht="31.5" hidden="false" customHeight="true" outlineLevel="0" collapsed="false">
      <c r="A83" s="193" t="s">
        <v>457</v>
      </c>
      <c r="B83" s="191" t="n">
        <v>200</v>
      </c>
      <c r="C83" s="86" t="s">
        <v>458</v>
      </c>
      <c r="D83" s="87" t="n">
        <f aca="false">D84+D101</f>
        <v>7501500</v>
      </c>
      <c r="E83" s="87" t="n">
        <f aca="false">E84+E101</f>
        <v>714100</v>
      </c>
      <c r="F83" s="87" t="n">
        <f aca="false">SUM(D83)-E83</f>
        <v>6787400</v>
      </c>
      <c r="H83" s="179"/>
      <c r="I83" s="179"/>
      <c r="J83" s="179"/>
    </row>
    <row r="84" customFormat="false" ht="44.25" hidden="false" customHeight="true" outlineLevel="0" collapsed="false">
      <c r="A84" s="192" t="s">
        <v>459</v>
      </c>
      <c r="B84" s="191" t="n">
        <v>200</v>
      </c>
      <c r="C84" s="122" t="s">
        <v>460</v>
      </c>
      <c r="D84" s="76" t="n">
        <f aca="false">D85</f>
        <v>6745500</v>
      </c>
      <c r="E84" s="76" t="n">
        <f aca="false">E85</f>
        <v>714100</v>
      </c>
      <c r="F84" s="76" t="n">
        <f aca="false">SUM(D84)-E84</f>
        <v>6031400</v>
      </c>
      <c r="H84" s="179"/>
      <c r="I84" s="179"/>
      <c r="J84" s="179"/>
    </row>
    <row r="85" customFormat="false" ht="66.75" hidden="false" customHeight="true" outlineLevel="0" collapsed="false">
      <c r="A85" s="192" t="s">
        <v>461</v>
      </c>
      <c r="B85" s="191" t="n">
        <v>200</v>
      </c>
      <c r="C85" s="122" t="s">
        <v>462</v>
      </c>
      <c r="D85" s="76" t="n">
        <f aca="false">D86+D89+D98</f>
        <v>6745500</v>
      </c>
      <c r="E85" s="76" t="n">
        <f aca="false">E86+E89+E98</f>
        <v>714100</v>
      </c>
      <c r="F85" s="76" t="n">
        <f aca="false">SUM(D85)-E85</f>
        <v>6031400</v>
      </c>
      <c r="H85" s="179"/>
      <c r="I85" s="179"/>
      <c r="J85" s="179"/>
    </row>
    <row r="86" customFormat="false" ht="25.5" hidden="false" customHeight="true" outlineLevel="0" collapsed="false">
      <c r="A86" s="192" t="s">
        <v>463</v>
      </c>
      <c r="B86" s="191" t="n">
        <v>200</v>
      </c>
      <c r="C86" s="122" t="s">
        <v>464</v>
      </c>
      <c r="D86" s="76" t="n">
        <f aca="false">D87</f>
        <v>759900</v>
      </c>
      <c r="E86" s="76" t="n">
        <f aca="false">E87</f>
        <v>0</v>
      </c>
      <c r="F86" s="76" t="n">
        <f aca="false">SUM(D86)-E86</f>
        <v>759900</v>
      </c>
      <c r="H86" s="179"/>
      <c r="I86" s="179"/>
      <c r="J86" s="179"/>
    </row>
    <row r="87" customFormat="false" ht="89.25" hidden="false" customHeight="true" outlineLevel="0" collapsed="false">
      <c r="A87" s="190" t="s">
        <v>465</v>
      </c>
      <c r="B87" s="191" t="n">
        <v>200</v>
      </c>
      <c r="C87" s="122" t="s">
        <v>466</v>
      </c>
      <c r="D87" s="76" t="n">
        <f aca="false">D88</f>
        <v>759900</v>
      </c>
      <c r="E87" s="76" t="n">
        <f aca="false">E88</f>
        <v>0</v>
      </c>
      <c r="F87" s="76" t="n">
        <f aca="false">SUM(D87)-E87</f>
        <v>759900</v>
      </c>
      <c r="H87" s="179"/>
      <c r="I87" s="179"/>
      <c r="J87" s="179"/>
    </row>
    <row r="88" customFormat="false" ht="28.5" hidden="false" customHeight="true" outlineLevel="0" collapsed="false">
      <c r="A88" s="190" t="s">
        <v>381</v>
      </c>
      <c r="B88" s="191" t="n">
        <v>200</v>
      </c>
      <c r="C88" s="122" t="s">
        <v>467</v>
      </c>
      <c r="D88" s="76" t="n">
        <v>759900</v>
      </c>
      <c r="E88" s="76" t="n">
        <v>0</v>
      </c>
      <c r="F88" s="76" t="n">
        <f aca="false">SUM(D88)-E88</f>
        <v>759900</v>
      </c>
      <c r="H88" s="179"/>
      <c r="I88" s="179"/>
      <c r="J88" s="179"/>
    </row>
    <row r="89" customFormat="false" ht="39" hidden="false" customHeight="true" outlineLevel="0" collapsed="false">
      <c r="A89" s="190" t="s">
        <v>468</v>
      </c>
      <c r="B89" s="191" t="n">
        <v>200</v>
      </c>
      <c r="C89" s="122" t="s">
        <v>469</v>
      </c>
      <c r="D89" s="76" t="n">
        <f aca="false">D90+D93+D96</f>
        <v>5835600</v>
      </c>
      <c r="E89" s="76" t="n">
        <f aca="false">E90+E93+E96</f>
        <v>714100</v>
      </c>
      <c r="F89" s="76" t="n">
        <f aca="false">SUM(D89)-E89</f>
        <v>5121500</v>
      </c>
      <c r="H89" s="179"/>
      <c r="I89" s="179"/>
      <c r="J89" s="179"/>
    </row>
    <row r="90" customFormat="false" ht="102.75" hidden="false" customHeight="true" outlineLevel="0" collapsed="false">
      <c r="A90" s="190" t="s">
        <v>470</v>
      </c>
      <c r="B90" s="191" t="n">
        <v>200</v>
      </c>
      <c r="C90" s="122" t="s">
        <v>471</v>
      </c>
      <c r="D90" s="76" t="n">
        <f aca="false">D91</f>
        <v>657400</v>
      </c>
      <c r="E90" s="76" t="n">
        <f aca="false">E91</f>
        <v>0</v>
      </c>
      <c r="F90" s="76" t="n">
        <f aca="false">SUM(D90)-E90</f>
        <v>657400</v>
      </c>
      <c r="H90" s="179"/>
      <c r="I90" s="179"/>
      <c r="J90" s="179"/>
    </row>
    <row r="91" customFormat="false" ht="34.5" hidden="false" customHeight="true" outlineLevel="0" collapsed="false">
      <c r="A91" s="190" t="s">
        <v>381</v>
      </c>
      <c r="B91" s="191" t="n">
        <v>200</v>
      </c>
      <c r="C91" s="122" t="s">
        <v>472</v>
      </c>
      <c r="D91" s="76" t="n">
        <v>657400</v>
      </c>
      <c r="E91" s="76" t="n">
        <v>0</v>
      </c>
      <c r="F91" s="76" t="n">
        <f aca="false">SUM(D91)-E91</f>
        <v>657400</v>
      </c>
      <c r="H91" s="179"/>
      <c r="I91" s="179"/>
      <c r="J91" s="179"/>
    </row>
    <row r="92" customFormat="false" ht="16.15" hidden="true" customHeight="true" outlineLevel="0" collapsed="false">
      <c r="A92" s="190" t="s">
        <v>473</v>
      </c>
      <c r="B92" s="191" t="n">
        <v>200</v>
      </c>
      <c r="C92" s="122"/>
      <c r="D92" s="76"/>
      <c r="E92" s="76"/>
      <c r="F92" s="76" t="n">
        <f aca="false">SUM(D92)-E92</f>
        <v>0</v>
      </c>
      <c r="H92" s="179"/>
      <c r="I92" s="179"/>
      <c r="J92" s="179"/>
    </row>
    <row r="93" customFormat="false" ht="101.25" hidden="false" customHeight="true" outlineLevel="0" collapsed="false">
      <c r="A93" s="190" t="s">
        <v>474</v>
      </c>
      <c r="B93" s="191" t="n">
        <v>200</v>
      </c>
      <c r="C93" s="122" t="s">
        <v>475</v>
      </c>
      <c r="D93" s="76" t="n">
        <f aca="false">D94+D95</f>
        <v>2321900</v>
      </c>
      <c r="E93" s="76" t="n">
        <f aca="false">E94+E95</f>
        <v>0</v>
      </c>
      <c r="F93" s="76" t="n">
        <f aca="false">SUM(D93)-E93</f>
        <v>2321900</v>
      </c>
      <c r="H93" s="179"/>
      <c r="I93" s="179"/>
      <c r="J93" s="179"/>
    </row>
    <row r="94" customFormat="false" ht="39" hidden="false" customHeight="true" outlineLevel="0" collapsed="false">
      <c r="A94" s="190" t="s">
        <v>476</v>
      </c>
      <c r="B94" s="191" t="n">
        <v>200</v>
      </c>
      <c r="C94" s="122" t="s">
        <v>477</v>
      </c>
      <c r="D94" s="76" t="n">
        <v>32100</v>
      </c>
      <c r="E94" s="76" t="n">
        <v>0</v>
      </c>
      <c r="F94" s="76" t="n">
        <f aca="false">SUM(D94)-E94</f>
        <v>32100</v>
      </c>
      <c r="H94" s="179"/>
      <c r="I94" s="179"/>
      <c r="J94" s="179"/>
    </row>
    <row r="95" customFormat="false" ht="39" hidden="false" customHeight="true" outlineLevel="0" collapsed="false">
      <c r="A95" s="192" t="s">
        <v>476</v>
      </c>
      <c r="B95" s="191" t="n">
        <v>200</v>
      </c>
      <c r="C95" s="122" t="s">
        <v>478</v>
      </c>
      <c r="D95" s="76" t="n">
        <v>2289800</v>
      </c>
      <c r="E95" s="76" t="n">
        <v>0</v>
      </c>
      <c r="F95" s="76" t="n">
        <f aca="false">SUM(D95)-E95</f>
        <v>2289800</v>
      </c>
      <c r="H95" s="179"/>
      <c r="I95" s="179"/>
      <c r="J95" s="179"/>
    </row>
    <row r="96" customFormat="false" ht="117.75" hidden="false" customHeight="true" outlineLevel="0" collapsed="false">
      <c r="A96" s="190" t="s">
        <v>479</v>
      </c>
      <c r="B96" s="191" t="n">
        <v>200</v>
      </c>
      <c r="C96" s="122" t="s">
        <v>480</v>
      </c>
      <c r="D96" s="76" t="n">
        <f aca="false">D97</f>
        <v>2856300</v>
      </c>
      <c r="E96" s="76" t="n">
        <f aca="false">E97</f>
        <v>714100</v>
      </c>
      <c r="F96" s="76" t="n">
        <f aca="false">SUM(D96)-E96</f>
        <v>2142200</v>
      </c>
      <c r="H96" s="179"/>
      <c r="I96" s="179"/>
      <c r="J96" s="179"/>
    </row>
    <row r="97" customFormat="false" ht="30" hidden="false" customHeight="true" outlineLevel="0" collapsed="false">
      <c r="A97" s="190" t="s">
        <v>278</v>
      </c>
      <c r="B97" s="191" t="n">
        <v>200</v>
      </c>
      <c r="C97" s="122" t="s">
        <v>481</v>
      </c>
      <c r="D97" s="76" t="n">
        <v>2856300</v>
      </c>
      <c r="E97" s="76" t="n">
        <v>714100</v>
      </c>
      <c r="F97" s="76" t="n">
        <f aca="false">SUM(D97)-E97</f>
        <v>2142200</v>
      </c>
      <c r="H97" s="179"/>
      <c r="I97" s="179"/>
      <c r="J97" s="179"/>
    </row>
    <row r="98" customFormat="false" ht="30" hidden="false" customHeight="true" outlineLevel="0" collapsed="false">
      <c r="A98" s="190" t="s">
        <v>482</v>
      </c>
      <c r="B98" s="191" t="n">
        <v>200</v>
      </c>
      <c r="C98" s="122" t="s">
        <v>483</v>
      </c>
      <c r="D98" s="76" t="n">
        <f aca="false">D99</f>
        <v>150000</v>
      </c>
      <c r="E98" s="76" t="n">
        <f aca="false">E99</f>
        <v>0</v>
      </c>
      <c r="F98" s="76" t="n">
        <f aca="false">SUM(D98)-E98</f>
        <v>150000</v>
      </c>
      <c r="H98" s="179"/>
      <c r="I98" s="179"/>
      <c r="J98" s="179"/>
    </row>
    <row r="99" customFormat="false" ht="87.75" hidden="false" customHeight="true" outlineLevel="0" collapsed="false">
      <c r="A99" s="190" t="s">
        <v>484</v>
      </c>
      <c r="B99" s="191" t="n">
        <v>200</v>
      </c>
      <c r="C99" s="122" t="s">
        <v>485</v>
      </c>
      <c r="D99" s="76" t="n">
        <f aca="false">D100</f>
        <v>150000</v>
      </c>
      <c r="E99" s="76" t="n">
        <f aca="false">E100</f>
        <v>0</v>
      </c>
      <c r="F99" s="76" t="n">
        <f aca="false">SUM(D99)-E99</f>
        <v>150000</v>
      </c>
      <c r="H99" s="179"/>
      <c r="I99" s="179"/>
      <c r="J99" s="179"/>
    </row>
    <row r="100" customFormat="false" ht="39.75" hidden="false" customHeight="true" outlineLevel="0" collapsed="false">
      <c r="A100" s="190" t="s">
        <v>381</v>
      </c>
      <c r="B100" s="191" t="n">
        <v>200</v>
      </c>
      <c r="C100" s="122" t="s">
        <v>486</v>
      </c>
      <c r="D100" s="76" t="n">
        <v>150000</v>
      </c>
      <c r="E100" s="76" t="n">
        <v>0</v>
      </c>
      <c r="F100" s="76" t="n">
        <f aca="false">SUM(D100)-E100</f>
        <v>150000</v>
      </c>
      <c r="H100" s="179"/>
      <c r="I100" s="179"/>
      <c r="J100" s="179"/>
    </row>
    <row r="101" customFormat="false" ht="39.75" hidden="false" customHeight="true" outlineLevel="0" collapsed="false">
      <c r="A101" s="190" t="s">
        <v>487</v>
      </c>
      <c r="B101" s="191" t="n">
        <v>200</v>
      </c>
      <c r="C101" s="122" t="s">
        <v>488</v>
      </c>
      <c r="D101" s="76" t="n">
        <f aca="false">D102:D102</f>
        <v>756000</v>
      </c>
      <c r="E101" s="76" t="n">
        <f aca="false">E102:E102</f>
        <v>0</v>
      </c>
      <c r="F101" s="76" t="n">
        <f aca="false">SUM(D101)-E101</f>
        <v>756000</v>
      </c>
      <c r="H101" s="179"/>
      <c r="I101" s="179"/>
      <c r="J101" s="179"/>
    </row>
    <row r="102" customFormat="false" ht="39.75" hidden="false" customHeight="true" outlineLevel="0" collapsed="false">
      <c r="A102" s="190" t="s">
        <v>489</v>
      </c>
      <c r="B102" s="191" t="n">
        <v>200</v>
      </c>
      <c r="C102" s="122" t="s">
        <v>490</v>
      </c>
      <c r="D102" s="76" t="n">
        <f aca="false">D103</f>
        <v>756000</v>
      </c>
      <c r="E102" s="76" t="n">
        <f aca="false">E103</f>
        <v>0</v>
      </c>
      <c r="F102" s="76" t="n">
        <f aca="false">SUM(D102)-E102</f>
        <v>756000</v>
      </c>
      <c r="H102" s="179"/>
      <c r="I102" s="179"/>
      <c r="J102" s="179"/>
    </row>
    <row r="103" customFormat="false" ht="27.75" hidden="false" customHeight="true" outlineLevel="0" collapsed="false">
      <c r="A103" s="190" t="s">
        <v>491</v>
      </c>
      <c r="B103" s="191" t="n">
        <v>200</v>
      </c>
      <c r="C103" s="122" t="s">
        <v>492</v>
      </c>
      <c r="D103" s="76" t="n">
        <f aca="false">D104</f>
        <v>756000</v>
      </c>
      <c r="E103" s="76" t="n">
        <f aca="false">E104</f>
        <v>0</v>
      </c>
      <c r="F103" s="76" t="n">
        <f aca="false">SUM(D103)-E103</f>
        <v>756000</v>
      </c>
      <c r="H103" s="179"/>
      <c r="I103" s="179"/>
      <c r="J103" s="179"/>
    </row>
    <row r="104" customFormat="false" ht="80.25" hidden="false" customHeight="true" outlineLevel="0" collapsed="false">
      <c r="A104" s="190" t="s">
        <v>493</v>
      </c>
      <c r="B104" s="191" t="n">
        <v>200</v>
      </c>
      <c r="C104" s="122" t="s">
        <v>494</v>
      </c>
      <c r="D104" s="76" t="n">
        <f aca="false">D105</f>
        <v>756000</v>
      </c>
      <c r="E104" s="76" t="n">
        <f aca="false">E105</f>
        <v>0</v>
      </c>
      <c r="F104" s="76" t="n">
        <f aca="false">SUM(D104)-E104</f>
        <v>756000</v>
      </c>
      <c r="H104" s="179"/>
      <c r="I104" s="179"/>
      <c r="J104" s="179"/>
    </row>
    <row r="105" customFormat="false" ht="34.5" hidden="false" customHeight="true" outlineLevel="0" collapsed="false">
      <c r="A105" s="190" t="s">
        <v>495</v>
      </c>
      <c r="B105" s="191" t="n">
        <v>200</v>
      </c>
      <c r="C105" s="122" t="s">
        <v>496</v>
      </c>
      <c r="D105" s="76" t="n">
        <v>756000</v>
      </c>
      <c r="E105" s="76" t="n">
        <v>0</v>
      </c>
      <c r="F105" s="76" t="n">
        <f aca="false">SUM(D105)-E105</f>
        <v>756000</v>
      </c>
      <c r="H105" s="179"/>
      <c r="I105" s="179"/>
      <c r="J105" s="179"/>
    </row>
    <row r="106" customFormat="false" ht="34.5" hidden="false" customHeight="true" outlineLevel="0" collapsed="false">
      <c r="A106" s="194" t="s">
        <v>497</v>
      </c>
      <c r="B106" s="191" t="n">
        <v>200</v>
      </c>
      <c r="C106" s="86" t="s">
        <v>498</v>
      </c>
      <c r="D106" s="87" t="n">
        <f aca="false">D107+D114+D145</f>
        <v>106048300</v>
      </c>
      <c r="E106" s="87" t="n">
        <f aca="false">E107+E114+E145</f>
        <v>4114934</v>
      </c>
      <c r="F106" s="87" t="n">
        <f aca="false">SUM(D106)-E106</f>
        <v>101933366</v>
      </c>
      <c r="H106" s="179"/>
      <c r="I106" s="179"/>
      <c r="J106" s="179"/>
    </row>
    <row r="107" customFormat="false" ht="34.5" hidden="false" customHeight="true" outlineLevel="0" collapsed="false">
      <c r="A107" s="190" t="s">
        <v>499</v>
      </c>
      <c r="B107" s="191" t="n">
        <v>200</v>
      </c>
      <c r="C107" s="122" t="s">
        <v>500</v>
      </c>
      <c r="D107" s="76" t="n">
        <f aca="false">D108</f>
        <v>250000</v>
      </c>
      <c r="E107" s="76" t="n">
        <f aca="false">E108</f>
        <v>0</v>
      </c>
      <c r="F107" s="76" t="n">
        <f aca="false">SUM(D107)-E107</f>
        <v>250000</v>
      </c>
      <c r="H107" s="179"/>
      <c r="I107" s="179"/>
      <c r="J107" s="179"/>
    </row>
    <row r="108" customFormat="false" ht="34.5" hidden="false" customHeight="true" outlineLevel="0" collapsed="false">
      <c r="A108" s="190" t="s">
        <v>501</v>
      </c>
      <c r="B108" s="191" t="n">
        <v>200</v>
      </c>
      <c r="C108" s="122" t="s">
        <v>502</v>
      </c>
      <c r="D108" s="76" t="n">
        <f aca="false">D109</f>
        <v>250000</v>
      </c>
      <c r="E108" s="76" t="n">
        <f aca="false">E109</f>
        <v>0</v>
      </c>
      <c r="F108" s="76" t="n">
        <f aca="false">SUM(D108)-E108</f>
        <v>250000</v>
      </c>
      <c r="H108" s="179"/>
      <c r="I108" s="179"/>
      <c r="J108" s="179"/>
    </row>
    <row r="109" customFormat="false" ht="34.5" hidden="false" customHeight="true" outlineLevel="0" collapsed="false">
      <c r="A109" s="190" t="s">
        <v>503</v>
      </c>
      <c r="B109" s="191" t="n">
        <v>200</v>
      </c>
      <c r="C109" s="122" t="s">
        <v>504</v>
      </c>
      <c r="D109" s="76" t="n">
        <f aca="false">D110+D112</f>
        <v>250000</v>
      </c>
      <c r="E109" s="76" t="n">
        <f aca="false">E110+E112</f>
        <v>0</v>
      </c>
      <c r="F109" s="76" t="n">
        <f aca="false">SUM(D109)-E109</f>
        <v>250000</v>
      </c>
      <c r="H109" s="179"/>
      <c r="I109" s="179"/>
      <c r="J109" s="179"/>
    </row>
    <row r="110" customFormat="false" ht="103.5" hidden="false" customHeight="true" outlineLevel="0" collapsed="false">
      <c r="A110" s="190" t="s">
        <v>505</v>
      </c>
      <c r="B110" s="191" t="n">
        <v>200</v>
      </c>
      <c r="C110" s="122" t="s">
        <v>506</v>
      </c>
      <c r="D110" s="76" t="n">
        <f aca="false">D111</f>
        <v>50000</v>
      </c>
      <c r="E110" s="76" t="n">
        <f aca="false">E111</f>
        <v>0</v>
      </c>
      <c r="F110" s="76" t="n">
        <f aca="false">SUM(D110)-E110</f>
        <v>50000</v>
      </c>
      <c r="H110" s="179"/>
      <c r="I110" s="179"/>
      <c r="J110" s="179"/>
    </row>
    <row r="111" customFormat="false" ht="31.5" hidden="false" customHeight="true" outlineLevel="0" collapsed="false">
      <c r="A111" s="190" t="s">
        <v>437</v>
      </c>
      <c r="B111" s="191" t="n">
        <v>200</v>
      </c>
      <c r="C111" s="122" t="s">
        <v>507</v>
      </c>
      <c r="D111" s="76" t="n">
        <v>50000</v>
      </c>
      <c r="E111" s="76" t="n">
        <v>0</v>
      </c>
      <c r="F111" s="76" t="n">
        <f aca="false">SUM(D111)-E111</f>
        <v>50000</v>
      </c>
      <c r="H111" s="179"/>
      <c r="I111" s="179"/>
      <c r="J111" s="179"/>
    </row>
    <row r="112" customFormat="false" ht="76.5" hidden="false" customHeight="true" outlineLevel="0" collapsed="false">
      <c r="A112" s="190" t="s">
        <v>508</v>
      </c>
      <c r="B112" s="191" t="n">
        <v>200</v>
      </c>
      <c r="C112" s="122" t="s">
        <v>509</v>
      </c>
      <c r="D112" s="76" t="n">
        <f aca="false">D113</f>
        <v>200000</v>
      </c>
      <c r="E112" s="76" t="n">
        <f aca="false">E113</f>
        <v>0</v>
      </c>
      <c r="F112" s="76" t="n">
        <f aca="false">SUM(D112)-E112</f>
        <v>200000</v>
      </c>
      <c r="H112" s="179"/>
      <c r="I112" s="179"/>
      <c r="J112" s="179"/>
    </row>
    <row r="113" customFormat="false" ht="27" hidden="false" customHeight="true" outlineLevel="0" collapsed="false">
      <c r="A113" s="190" t="s">
        <v>421</v>
      </c>
      <c r="B113" s="191" t="n">
        <v>200</v>
      </c>
      <c r="C113" s="122" t="s">
        <v>510</v>
      </c>
      <c r="D113" s="76" t="n">
        <v>200000</v>
      </c>
      <c r="E113" s="76" t="n">
        <v>0</v>
      </c>
      <c r="F113" s="76" t="n">
        <f aca="false">SUM(D113)-E113</f>
        <v>200000</v>
      </c>
      <c r="H113" s="179"/>
      <c r="I113" s="179"/>
      <c r="J113" s="179"/>
    </row>
    <row r="114" customFormat="false" ht="24.75" hidden="false" customHeight="true" outlineLevel="0" collapsed="false">
      <c r="A114" s="190" t="s">
        <v>511</v>
      </c>
      <c r="B114" s="191" t="n">
        <v>200</v>
      </c>
      <c r="C114" s="122" t="s">
        <v>512</v>
      </c>
      <c r="D114" s="76" t="n">
        <f aca="false">D115+D119+D141</f>
        <v>103868300</v>
      </c>
      <c r="E114" s="76" t="n">
        <f aca="false">E115+E119+E141</f>
        <v>4114934</v>
      </c>
      <c r="F114" s="76" t="n">
        <f aca="false">SUM(D114)-E114</f>
        <v>99753366</v>
      </c>
      <c r="H114" s="179"/>
      <c r="I114" s="179"/>
      <c r="J114" s="179"/>
    </row>
    <row r="115" customFormat="false" ht="58.5" hidden="false" customHeight="true" outlineLevel="0" collapsed="false">
      <c r="A115" s="190" t="s">
        <v>513</v>
      </c>
      <c r="B115" s="191" t="n">
        <v>200</v>
      </c>
      <c r="C115" s="122" t="s">
        <v>514</v>
      </c>
      <c r="D115" s="76" t="n">
        <f aca="false">D116</f>
        <v>6000000</v>
      </c>
      <c r="E115" s="76" t="n">
        <f aca="false">E116</f>
        <v>0</v>
      </c>
      <c r="F115" s="76" t="n">
        <f aca="false">SUM(D115)-E115</f>
        <v>6000000</v>
      </c>
      <c r="H115" s="179"/>
      <c r="I115" s="179"/>
      <c r="J115" s="179"/>
    </row>
    <row r="116" customFormat="false" ht="21" hidden="false" customHeight="true" outlineLevel="0" collapsed="false">
      <c r="A116" s="190" t="s">
        <v>515</v>
      </c>
      <c r="B116" s="191" t="n">
        <v>200</v>
      </c>
      <c r="C116" s="122" t="s">
        <v>516</v>
      </c>
      <c r="D116" s="76" t="n">
        <f aca="false">D117</f>
        <v>6000000</v>
      </c>
      <c r="E116" s="76" t="n">
        <f aca="false">E117</f>
        <v>0</v>
      </c>
      <c r="F116" s="76" t="n">
        <f aca="false">SUM(D116)-E116</f>
        <v>6000000</v>
      </c>
      <c r="H116" s="179"/>
      <c r="I116" s="179"/>
      <c r="J116" s="179"/>
    </row>
    <row r="117" customFormat="false" ht="141.75" hidden="false" customHeight="true" outlineLevel="0" collapsed="false">
      <c r="A117" s="192" t="s">
        <v>517</v>
      </c>
      <c r="B117" s="191" t="n">
        <v>200</v>
      </c>
      <c r="C117" s="122" t="s">
        <v>518</v>
      </c>
      <c r="D117" s="76" t="n">
        <f aca="false">D118</f>
        <v>6000000</v>
      </c>
      <c r="E117" s="76" t="n">
        <f aca="false">E118</f>
        <v>0</v>
      </c>
      <c r="F117" s="76" t="n">
        <f aca="false">SUM(D117)-E117</f>
        <v>6000000</v>
      </c>
      <c r="H117" s="179"/>
      <c r="I117" s="179"/>
      <c r="J117" s="179"/>
    </row>
    <row r="118" customFormat="false" ht="39" hidden="false" customHeight="true" outlineLevel="0" collapsed="false">
      <c r="A118" s="192" t="s">
        <v>519</v>
      </c>
      <c r="B118" s="191" t="n">
        <v>200</v>
      </c>
      <c r="C118" s="122" t="s">
        <v>520</v>
      </c>
      <c r="D118" s="76" t="n">
        <v>6000000</v>
      </c>
      <c r="E118" s="76" t="n">
        <v>0</v>
      </c>
      <c r="F118" s="76" t="n">
        <f aca="false">SUM(D118)-E118</f>
        <v>6000000</v>
      </c>
      <c r="H118" s="179"/>
      <c r="I118" s="179"/>
      <c r="J118" s="179"/>
    </row>
    <row r="119" customFormat="false" ht="30" hidden="false" customHeight="true" outlineLevel="0" collapsed="false">
      <c r="A119" s="192" t="s">
        <v>521</v>
      </c>
      <c r="B119" s="191" t="n">
        <v>200</v>
      </c>
      <c r="C119" s="122" t="s">
        <v>522</v>
      </c>
      <c r="D119" s="76" t="n">
        <f aca="false">D120</f>
        <v>97780300</v>
      </c>
      <c r="E119" s="76" t="n">
        <f aca="false">E120</f>
        <v>4057221</v>
      </c>
      <c r="F119" s="76" t="n">
        <f aca="false">SUM(D119)-E119</f>
        <v>93723079</v>
      </c>
      <c r="H119" s="179"/>
      <c r="I119" s="179"/>
      <c r="J119" s="179"/>
    </row>
    <row r="120" customFormat="false" ht="18.75" hidden="false" customHeight="true" outlineLevel="0" collapsed="false">
      <c r="A120" s="192" t="s">
        <v>523</v>
      </c>
      <c r="B120" s="191" t="n">
        <v>200</v>
      </c>
      <c r="C120" s="122" t="s">
        <v>524</v>
      </c>
      <c r="D120" s="76" t="n">
        <f aca="false">D121+D123+D125+D127+D129+D137+D139</f>
        <v>97780300</v>
      </c>
      <c r="E120" s="76" t="n">
        <f aca="false">E121+E123+E125+E127+E129+E137+E139</f>
        <v>4057221</v>
      </c>
      <c r="F120" s="76" t="n">
        <f aca="false">SUM(D120)-E120</f>
        <v>93723079</v>
      </c>
      <c r="H120" s="179"/>
      <c r="I120" s="179"/>
      <c r="J120" s="179"/>
    </row>
    <row r="121" customFormat="false" ht="78" hidden="false" customHeight="true" outlineLevel="0" collapsed="false">
      <c r="A121" s="192" t="s">
        <v>525</v>
      </c>
      <c r="B121" s="191" t="n">
        <v>200</v>
      </c>
      <c r="C121" s="122" t="s">
        <v>526</v>
      </c>
      <c r="D121" s="76" t="n">
        <f aca="false">D122</f>
        <v>32607400</v>
      </c>
      <c r="E121" s="76" t="n">
        <f aca="false">E122</f>
        <v>4001621</v>
      </c>
      <c r="F121" s="76" t="n">
        <f aca="false">SUM(D121)-E121</f>
        <v>28605779</v>
      </c>
      <c r="H121" s="179"/>
      <c r="I121" s="179"/>
      <c r="J121" s="179"/>
    </row>
    <row r="122" customFormat="false" ht="32.25" hidden="false" customHeight="true" outlineLevel="0" collapsed="false">
      <c r="A122" s="192" t="s">
        <v>495</v>
      </c>
      <c r="B122" s="191" t="n">
        <v>200</v>
      </c>
      <c r="C122" s="122" t="s">
        <v>527</v>
      </c>
      <c r="D122" s="76" t="n">
        <v>32607400</v>
      </c>
      <c r="E122" s="76" t="n">
        <v>4001621</v>
      </c>
      <c r="F122" s="76" t="n">
        <f aca="false">SUM(D122)-E122</f>
        <v>28605779</v>
      </c>
      <c r="H122" s="179"/>
      <c r="I122" s="179"/>
      <c r="J122" s="179"/>
    </row>
    <row r="123" customFormat="false" ht="78" hidden="false" customHeight="true" outlineLevel="0" collapsed="false">
      <c r="A123" s="192" t="s">
        <v>528</v>
      </c>
      <c r="B123" s="191" t="n">
        <v>200</v>
      </c>
      <c r="C123" s="122" t="s">
        <v>529</v>
      </c>
      <c r="D123" s="76" t="n">
        <f aca="false">D124</f>
        <v>25945000</v>
      </c>
      <c r="E123" s="76" t="n">
        <f aca="false">E124</f>
        <v>55600</v>
      </c>
      <c r="F123" s="76" t="n">
        <f aca="false">SUM(D123)-E123</f>
        <v>25889400</v>
      </c>
      <c r="H123" s="179"/>
      <c r="I123" s="179"/>
      <c r="J123" s="179"/>
    </row>
    <row r="124" customFormat="false" ht="26.25" hidden="false" customHeight="true" outlineLevel="0" collapsed="false">
      <c r="A124" s="192" t="s">
        <v>495</v>
      </c>
      <c r="B124" s="191" t="n">
        <v>200</v>
      </c>
      <c r="C124" s="122" t="s">
        <v>530</v>
      </c>
      <c r="D124" s="76" t="n">
        <v>25945000</v>
      </c>
      <c r="E124" s="76" t="n">
        <v>55600</v>
      </c>
      <c r="F124" s="76" t="n">
        <f aca="false">SUM(D124)-E124</f>
        <v>25889400</v>
      </c>
      <c r="H124" s="179"/>
      <c r="I124" s="179"/>
      <c r="J124" s="179"/>
    </row>
    <row r="125" customFormat="false" ht="87.75" hidden="false" customHeight="true" outlineLevel="0" collapsed="false">
      <c r="A125" s="192" t="s">
        <v>531</v>
      </c>
      <c r="B125" s="191" t="n">
        <v>200</v>
      </c>
      <c r="C125" s="122" t="s">
        <v>532</v>
      </c>
      <c r="D125" s="76" t="n">
        <f aca="false">D126</f>
        <v>2219000</v>
      </c>
      <c r="E125" s="76" t="n">
        <f aca="false">E126</f>
        <v>0</v>
      </c>
      <c r="F125" s="76" t="n">
        <f aca="false">SUM(D125)-E125</f>
        <v>2219000</v>
      </c>
      <c r="H125" s="179"/>
      <c r="I125" s="179"/>
      <c r="J125" s="179"/>
    </row>
    <row r="126" customFormat="false" ht="35.25" hidden="false" customHeight="true" outlineLevel="0" collapsed="false">
      <c r="A126" s="192" t="s">
        <v>495</v>
      </c>
      <c r="B126" s="191" t="n">
        <v>200</v>
      </c>
      <c r="C126" s="122" t="s">
        <v>533</v>
      </c>
      <c r="D126" s="76" t="n">
        <v>2219000</v>
      </c>
      <c r="E126" s="76" t="n">
        <v>0</v>
      </c>
      <c r="F126" s="76" t="n">
        <f aca="false">SUM(D126)-E126</f>
        <v>2219000</v>
      </c>
      <c r="H126" s="179"/>
      <c r="I126" s="179"/>
      <c r="J126" s="179"/>
    </row>
    <row r="127" customFormat="false" ht="84" hidden="false" customHeight="true" outlineLevel="0" collapsed="false">
      <c r="A127" s="192" t="s">
        <v>534</v>
      </c>
      <c r="B127" s="191" t="n">
        <v>200</v>
      </c>
      <c r="C127" s="122" t="s">
        <v>535</v>
      </c>
      <c r="D127" s="76" t="n">
        <f aca="false">D128</f>
        <v>19915500</v>
      </c>
      <c r="E127" s="76" t="n">
        <f aca="false">E128</f>
        <v>0</v>
      </c>
      <c r="F127" s="76" t="n">
        <f aca="false">SUM(D127)-E127</f>
        <v>19915500</v>
      </c>
      <c r="H127" s="179"/>
      <c r="I127" s="179"/>
      <c r="J127" s="179"/>
    </row>
    <row r="128" customFormat="false" ht="42" hidden="false" customHeight="true" outlineLevel="0" collapsed="false">
      <c r="A128" s="192" t="s">
        <v>536</v>
      </c>
      <c r="B128" s="191" t="n">
        <v>200</v>
      </c>
      <c r="C128" s="122" t="s">
        <v>537</v>
      </c>
      <c r="D128" s="76" t="n">
        <v>19915500</v>
      </c>
      <c r="E128" s="76" t="n">
        <v>0</v>
      </c>
      <c r="F128" s="76" t="n">
        <f aca="false">SUM(D128)-E128</f>
        <v>19915500</v>
      </c>
      <c r="H128" s="179"/>
      <c r="I128" s="179"/>
      <c r="J128" s="179"/>
    </row>
    <row r="129" customFormat="false" ht="78.75" hidden="false" customHeight="true" outlineLevel="0" collapsed="false">
      <c r="A129" s="192" t="s">
        <v>538</v>
      </c>
      <c r="B129" s="191" t="n">
        <v>200</v>
      </c>
      <c r="C129" s="122" t="s">
        <v>539</v>
      </c>
      <c r="D129" s="76" t="n">
        <f aca="false">D130+D131</f>
        <v>10342800</v>
      </c>
      <c r="E129" s="76" t="n">
        <f aca="false">E130+E131</f>
        <v>0</v>
      </c>
      <c r="F129" s="76" t="n">
        <f aca="false">SUM(D129)-E129</f>
        <v>10342800</v>
      </c>
      <c r="H129" s="179"/>
      <c r="I129" s="179"/>
      <c r="J129" s="179"/>
    </row>
    <row r="130" customFormat="false" ht="38.25" hidden="false" customHeight="true" outlineLevel="0" collapsed="false">
      <c r="A130" s="192" t="s">
        <v>425</v>
      </c>
      <c r="B130" s="191" t="n">
        <v>200</v>
      </c>
      <c r="C130" s="122" t="s">
        <v>540</v>
      </c>
      <c r="D130" s="76" t="n">
        <v>142800</v>
      </c>
      <c r="E130" s="76" t="n">
        <v>0</v>
      </c>
      <c r="F130" s="76" t="n">
        <f aca="false">SUM(D130)-E130</f>
        <v>142800</v>
      </c>
      <c r="H130" s="179"/>
      <c r="I130" s="179"/>
      <c r="J130" s="179"/>
    </row>
    <row r="131" customFormat="false" ht="115.5" hidden="false" customHeight="true" outlineLevel="0" collapsed="false">
      <c r="A131" s="192" t="s">
        <v>541</v>
      </c>
      <c r="B131" s="191" t="n">
        <v>200</v>
      </c>
      <c r="C131" s="122" t="s">
        <v>542</v>
      </c>
      <c r="D131" s="76" t="n">
        <v>10200000</v>
      </c>
      <c r="E131" s="76" t="n">
        <v>0</v>
      </c>
      <c r="F131" s="76" t="n">
        <f aca="false">SUM(D131)-E131</f>
        <v>10200000</v>
      </c>
      <c r="H131" s="179"/>
      <c r="I131" s="179"/>
      <c r="J131" s="179"/>
    </row>
    <row r="132" customFormat="false" ht="18.75" hidden="true" customHeight="true" outlineLevel="0" collapsed="false">
      <c r="A132" s="192" t="s">
        <v>543</v>
      </c>
      <c r="B132" s="191" t="n">
        <v>200</v>
      </c>
      <c r="C132" s="122"/>
      <c r="D132" s="76"/>
      <c r="E132" s="76"/>
      <c r="F132" s="76" t="n">
        <f aca="false">SUM(D132)-E132</f>
        <v>0</v>
      </c>
      <c r="H132" s="179"/>
      <c r="I132" s="179"/>
      <c r="J132" s="179"/>
    </row>
    <row r="133" customFormat="false" ht="18" hidden="true" customHeight="true" outlineLevel="0" collapsed="false">
      <c r="A133" s="192" t="s">
        <v>544</v>
      </c>
      <c r="B133" s="191" t="n">
        <v>200</v>
      </c>
      <c r="C133" s="122"/>
      <c r="D133" s="76"/>
      <c r="E133" s="76"/>
      <c r="F133" s="76" t="n">
        <f aca="false">SUM(D133)-E133</f>
        <v>0</v>
      </c>
      <c r="H133" s="179"/>
      <c r="I133" s="179"/>
      <c r="J133" s="179"/>
    </row>
    <row r="134" customFormat="false" ht="17.25" hidden="true" customHeight="true" outlineLevel="0" collapsed="false">
      <c r="A134" s="192" t="s">
        <v>545</v>
      </c>
      <c r="B134" s="191" t="n">
        <v>200</v>
      </c>
      <c r="C134" s="122"/>
      <c r="D134" s="76"/>
      <c r="E134" s="76"/>
      <c r="F134" s="76" t="n">
        <f aca="false">SUM(D134)-E134</f>
        <v>0</v>
      </c>
      <c r="H134" s="179"/>
      <c r="I134" s="179"/>
      <c r="J134" s="179"/>
    </row>
    <row r="135" customFormat="false" ht="17.25" hidden="true" customHeight="true" outlineLevel="0" collapsed="false">
      <c r="A135" s="192" t="s">
        <v>546</v>
      </c>
      <c r="B135" s="191" t="n">
        <v>200</v>
      </c>
      <c r="C135" s="122"/>
      <c r="D135" s="76"/>
      <c r="E135" s="76"/>
      <c r="F135" s="76" t="n">
        <f aca="false">SUM(D135)-E135</f>
        <v>0</v>
      </c>
      <c r="H135" s="179"/>
      <c r="I135" s="179"/>
      <c r="J135" s="179"/>
    </row>
    <row r="136" customFormat="false" ht="17.25" hidden="true" customHeight="true" outlineLevel="0" collapsed="false">
      <c r="A136" s="192" t="s">
        <v>547</v>
      </c>
      <c r="B136" s="191" t="n">
        <v>200</v>
      </c>
      <c r="C136" s="122"/>
      <c r="D136" s="76"/>
      <c r="E136" s="76"/>
      <c r="F136" s="76" t="n">
        <f aca="false">SUM(D136)-E136</f>
        <v>0</v>
      </c>
      <c r="H136" s="179"/>
      <c r="I136" s="179"/>
      <c r="J136" s="179"/>
    </row>
    <row r="137" customFormat="false" ht="77.25" hidden="false" customHeight="true" outlineLevel="0" collapsed="false">
      <c r="A137" s="192" t="s">
        <v>548</v>
      </c>
      <c r="B137" s="191" t="n">
        <v>200</v>
      </c>
      <c r="C137" s="122" t="s">
        <v>549</v>
      </c>
      <c r="D137" s="76" t="n">
        <f aca="false">D138</f>
        <v>1012600</v>
      </c>
      <c r="E137" s="76" t="n">
        <f aca="false">E138</f>
        <v>0</v>
      </c>
      <c r="F137" s="76" t="n">
        <f aca="false">SUM(D137)-E137</f>
        <v>1012600</v>
      </c>
      <c r="H137" s="179"/>
      <c r="I137" s="179"/>
      <c r="J137" s="179"/>
    </row>
    <row r="138" customFormat="false" ht="27" hidden="false" customHeight="true" outlineLevel="0" collapsed="false">
      <c r="A138" s="192" t="s">
        <v>550</v>
      </c>
      <c r="B138" s="191" t="n">
        <v>200</v>
      </c>
      <c r="C138" s="122" t="s">
        <v>551</v>
      </c>
      <c r="D138" s="76" t="n">
        <v>1012600</v>
      </c>
      <c r="E138" s="76" t="n">
        <v>0</v>
      </c>
      <c r="F138" s="76" t="n">
        <f aca="false">SUM(D138)-E138</f>
        <v>1012600</v>
      </c>
      <c r="H138" s="179"/>
      <c r="I138" s="179"/>
      <c r="J138" s="179"/>
    </row>
    <row r="139" customFormat="false" ht="63" hidden="false" customHeight="true" outlineLevel="0" collapsed="false">
      <c r="A139" s="192" t="s">
        <v>552</v>
      </c>
      <c r="B139" s="191" t="n">
        <v>200</v>
      </c>
      <c r="C139" s="122" t="s">
        <v>553</v>
      </c>
      <c r="D139" s="76" t="n">
        <f aca="false">D140</f>
        <v>5738000</v>
      </c>
      <c r="E139" s="76" t="n">
        <f aca="false">E140</f>
        <v>0</v>
      </c>
      <c r="F139" s="76" t="n">
        <f aca="false">SUM(D139)-E139</f>
        <v>5738000</v>
      </c>
      <c r="H139" s="179"/>
      <c r="I139" s="179"/>
      <c r="J139" s="179"/>
    </row>
    <row r="140" customFormat="false" ht="30" hidden="false" customHeight="true" outlineLevel="0" collapsed="false">
      <c r="A140" s="192" t="s">
        <v>437</v>
      </c>
      <c r="B140" s="191" t="n">
        <v>200</v>
      </c>
      <c r="C140" s="122" t="s">
        <v>554</v>
      </c>
      <c r="D140" s="76" t="n">
        <v>5738000</v>
      </c>
      <c r="E140" s="76" t="n">
        <v>0</v>
      </c>
      <c r="F140" s="76" t="n">
        <f aca="false">SUM(D140)-E140</f>
        <v>5738000</v>
      </c>
      <c r="H140" s="179"/>
      <c r="I140" s="179"/>
      <c r="J140" s="179"/>
    </row>
    <row r="141" customFormat="false" ht="30" hidden="false" customHeight="true" outlineLevel="0" collapsed="false">
      <c r="A141" s="192" t="s">
        <v>555</v>
      </c>
      <c r="B141" s="191" t="n">
        <v>200</v>
      </c>
      <c r="C141" s="122" t="s">
        <v>556</v>
      </c>
      <c r="D141" s="76" t="n">
        <f aca="false">D142</f>
        <v>88000</v>
      </c>
      <c r="E141" s="76" t="n">
        <f aca="false">E142</f>
        <v>57713</v>
      </c>
      <c r="F141" s="76" t="n">
        <f aca="false">SUM(D141)-E141</f>
        <v>30287</v>
      </c>
      <c r="H141" s="179"/>
      <c r="I141" s="179"/>
      <c r="J141" s="179"/>
    </row>
    <row r="142" customFormat="false" ht="28.5" hidden="false" customHeight="true" outlineLevel="0" collapsed="false">
      <c r="A142" s="192" t="s">
        <v>557</v>
      </c>
      <c r="B142" s="191" t="n">
        <v>200</v>
      </c>
      <c r="C142" s="122" t="s">
        <v>558</v>
      </c>
      <c r="D142" s="76" t="n">
        <f aca="false">D143</f>
        <v>88000</v>
      </c>
      <c r="E142" s="76" t="n">
        <f aca="false">E143</f>
        <v>57713</v>
      </c>
      <c r="F142" s="76" t="n">
        <f aca="false">SUM(D142)-E142</f>
        <v>30287</v>
      </c>
      <c r="H142" s="179"/>
      <c r="I142" s="179"/>
      <c r="J142" s="179"/>
    </row>
    <row r="143" customFormat="false" ht="63" hidden="false" customHeight="true" outlineLevel="0" collapsed="false">
      <c r="A143" s="192" t="s">
        <v>559</v>
      </c>
      <c r="B143" s="191" t="n">
        <v>200</v>
      </c>
      <c r="C143" s="122" t="s">
        <v>560</v>
      </c>
      <c r="D143" s="76" t="n">
        <f aca="false">D144</f>
        <v>88000</v>
      </c>
      <c r="E143" s="76" t="n">
        <f aca="false">E144</f>
        <v>57713</v>
      </c>
      <c r="F143" s="76" t="n">
        <f aca="false">SUM(D143)-E143</f>
        <v>30287</v>
      </c>
      <c r="H143" s="179"/>
      <c r="I143" s="179"/>
      <c r="J143" s="179"/>
    </row>
    <row r="144" customFormat="false" ht="33.75" hidden="false" customHeight="true" outlineLevel="0" collapsed="false">
      <c r="A144" s="192" t="s">
        <v>550</v>
      </c>
      <c r="B144" s="191" t="n">
        <v>200</v>
      </c>
      <c r="C144" s="122" t="s">
        <v>561</v>
      </c>
      <c r="D144" s="76" t="n">
        <v>88000</v>
      </c>
      <c r="E144" s="76" t="n">
        <v>57713</v>
      </c>
      <c r="F144" s="76" t="n">
        <f aca="false">SUM(D144)-E144</f>
        <v>30287</v>
      </c>
      <c r="H144" s="179"/>
      <c r="I144" s="179"/>
      <c r="J144" s="179"/>
    </row>
    <row r="145" customFormat="false" ht="21.75" hidden="false" customHeight="true" outlineLevel="0" collapsed="false">
      <c r="A145" s="192" t="s">
        <v>562</v>
      </c>
      <c r="B145" s="191" t="n">
        <v>200</v>
      </c>
      <c r="C145" s="122" t="s">
        <v>563</v>
      </c>
      <c r="D145" s="76" t="n">
        <f aca="false">D146</f>
        <v>1930000</v>
      </c>
      <c r="E145" s="76" t="n">
        <f aca="false">E146</f>
        <v>0</v>
      </c>
      <c r="F145" s="76" t="n">
        <f aca="false">SUM(D145)-E145</f>
        <v>1930000</v>
      </c>
      <c r="H145" s="179"/>
      <c r="I145" s="179"/>
      <c r="J145" s="179"/>
    </row>
    <row r="146" customFormat="false" ht="33.75" hidden="false" customHeight="true" outlineLevel="0" collapsed="false">
      <c r="A146" s="192" t="s">
        <v>564</v>
      </c>
      <c r="B146" s="191" t="n">
        <v>200</v>
      </c>
      <c r="C146" s="122" t="s">
        <v>565</v>
      </c>
      <c r="D146" s="76" t="n">
        <f aca="false">D147</f>
        <v>1930000</v>
      </c>
      <c r="E146" s="76" t="n">
        <f aca="false">E147</f>
        <v>0</v>
      </c>
      <c r="F146" s="76" t="n">
        <f aca="false">SUM(D146)-E146</f>
        <v>1930000</v>
      </c>
      <c r="H146" s="179"/>
      <c r="I146" s="179"/>
      <c r="J146" s="179"/>
    </row>
    <row r="147" customFormat="false" ht="26.25" hidden="false" customHeight="true" outlineLevel="0" collapsed="false">
      <c r="A147" s="192" t="s">
        <v>566</v>
      </c>
      <c r="B147" s="191" t="n">
        <v>200</v>
      </c>
      <c r="C147" s="122" t="s">
        <v>567</v>
      </c>
      <c r="D147" s="76" t="n">
        <f aca="false">D148</f>
        <v>1930000</v>
      </c>
      <c r="E147" s="76" t="n">
        <f aca="false">E148</f>
        <v>0</v>
      </c>
      <c r="F147" s="76" t="n">
        <f aca="false">SUM(D147)-E147</f>
        <v>1930000</v>
      </c>
      <c r="H147" s="179"/>
      <c r="I147" s="179"/>
      <c r="J147" s="179"/>
    </row>
    <row r="148" customFormat="false" ht="69" hidden="false" customHeight="true" outlineLevel="0" collapsed="false">
      <c r="A148" s="192" t="s">
        <v>568</v>
      </c>
      <c r="B148" s="191" t="n">
        <v>200</v>
      </c>
      <c r="C148" s="122" t="s">
        <v>569</v>
      </c>
      <c r="D148" s="76" t="n">
        <f aca="false">D149</f>
        <v>1930000</v>
      </c>
      <c r="E148" s="76" t="n">
        <f aca="false">E149</f>
        <v>0</v>
      </c>
      <c r="F148" s="76" t="n">
        <f aca="false">SUM(D148)-E148</f>
        <v>1930000</v>
      </c>
      <c r="H148" s="179"/>
      <c r="I148" s="179"/>
      <c r="J148" s="179"/>
    </row>
    <row r="149" customFormat="false" ht="31.5" hidden="false" customHeight="true" outlineLevel="0" collapsed="false">
      <c r="A149" s="192" t="s">
        <v>550</v>
      </c>
      <c r="B149" s="191" t="n">
        <v>200</v>
      </c>
      <c r="C149" s="122" t="s">
        <v>570</v>
      </c>
      <c r="D149" s="76" t="n">
        <v>1930000</v>
      </c>
      <c r="E149" s="76" t="n">
        <v>0</v>
      </c>
      <c r="F149" s="76" t="n">
        <f aca="false">SUM(D149)-E149</f>
        <v>1930000</v>
      </c>
      <c r="H149" s="179"/>
      <c r="I149" s="179"/>
      <c r="J149" s="179"/>
    </row>
    <row r="150" customFormat="false" ht="30" hidden="false" customHeight="true" outlineLevel="0" collapsed="false">
      <c r="A150" s="193" t="s">
        <v>571</v>
      </c>
      <c r="B150" s="191" t="n">
        <v>200</v>
      </c>
      <c r="C150" s="86" t="s">
        <v>572</v>
      </c>
      <c r="D150" s="87" t="n">
        <f aca="false">D151+D172+D202+D237</f>
        <v>159737900</v>
      </c>
      <c r="E150" s="87" t="n">
        <f aca="false">E151+E172+E202+E237</f>
        <v>3359771.85</v>
      </c>
      <c r="F150" s="87" t="n">
        <f aca="false">SUM(D150)-E150</f>
        <v>156378128.15</v>
      </c>
      <c r="H150" s="179"/>
      <c r="I150" s="179"/>
      <c r="J150" s="179"/>
    </row>
    <row r="151" customFormat="false" ht="30" hidden="false" customHeight="true" outlineLevel="0" collapsed="false">
      <c r="A151" s="192" t="s">
        <v>573</v>
      </c>
      <c r="B151" s="191" t="n">
        <v>200</v>
      </c>
      <c r="C151" s="122" t="s">
        <v>574</v>
      </c>
      <c r="D151" s="76" t="n">
        <f aca="false">D152</f>
        <v>15597400</v>
      </c>
      <c r="E151" s="76" t="n">
        <f aca="false">E152</f>
        <v>0</v>
      </c>
      <c r="F151" s="76" t="n">
        <f aca="false">SUM(D151)-E151</f>
        <v>15597400</v>
      </c>
      <c r="H151" s="179"/>
      <c r="I151" s="179"/>
      <c r="J151" s="179"/>
    </row>
    <row r="152" customFormat="false" ht="57" hidden="false" customHeight="true" outlineLevel="0" collapsed="false">
      <c r="A152" s="192" t="s">
        <v>575</v>
      </c>
      <c r="B152" s="191" t="n">
        <v>200</v>
      </c>
      <c r="C152" s="122" t="s">
        <v>576</v>
      </c>
      <c r="D152" s="76" t="n">
        <f aca="false">D153+D156+D165</f>
        <v>15597400</v>
      </c>
      <c r="E152" s="76" t="n">
        <f aca="false">E153+E156+E165</f>
        <v>0</v>
      </c>
      <c r="F152" s="76" t="n">
        <f aca="false">SUM(D152)-E152</f>
        <v>15597400</v>
      </c>
      <c r="H152" s="179"/>
      <c r="I152" s="179"/>
      <c r="J152" s="179"/>
    </row>
    <row r="153" customFormat="false" ht="43.5" hidden="false" customHeight="true" outlineLevel="0" collapsed="false">
      <c r="A153" s="192" t="s">
        <v>577</v>
      </c>
      <c r="B153" s="191" t="n">
        <v>200</v>
      </c>
      <c r="C153" s="122" t="s">
        <v>578</v>
      </c>
      <c r="D153" s="76" t="n">
        <f aca="false">D154</f>
        <v>12000000</v>
      </c>
      <c r="E153" s="76" t="n">
        <f aca="false">E154</f>
        <v>0</v>
      </c>
      <c r="F153" s="76" t="n">
        <f aca="false">SUM(D153)-E153</f>
        <v>12000000</v>
      </c>
      <c r="H153" s="179"/>
      <c r="I153" s="179"/>
      <c r="J153" s="179"/>
    </row>
    <row r="154" customFormat="false" ht="165.75" hidden="false" customHeight="true" outlineLevel="0" collapsed="false">
      <c r="A154" s="192" t="s">
        <v>579</v>
      </c>
      <c r="B154" s="191" t="n">
        <v>200</v>
      </c>
      <c r="C154" s="122" t="s">
        <v>580</v>
      </c>
      <c r="D154" s="76" t="n">
        <f aca="false">D155</f>
        <v>12000000</v>
      </c>
      <c r="E154" s="76" t="n">
        <f aca="false">E155</f>
        <v>0</v>
      </c>
      <c r="F154" s="76" t="n">
        <f aca="false">SUM(D154)-E154</f>
        <v>12000000</v>
      </c>
      <c r="H154" s="179"/>
      <c r="I154" s="179"/>
      <c r="J154" s="179"/>
    </row>
    <row r="155" customFormat="false" ht="41.25" hidden="false" customHeight="true" outlineLevel="0" collapsed="false">
      <c r="A155" s="190" t="s">
        <v>581</v>
      </c>
      <c r="B155" s="191" t="n">
        <v>200</v>
      </c>
      <c r="C155" s="122" t="s">
        <v>582</v>
      </c>
      <c r="D155" s="76" t="n">
        <v>12000000</v>
      </c>
      <c r="E155" s="76" t="n">
        <v>0</v>
      </c>
      <c r="F155" s="76" t="n">
        <f aca="false">SUM(D155)-E155</f>
        <v>12000000</v>
      </c>
      <c r="H155" s="179"/>
      <c r="I155" s="179"/>
      <c r="J155" s="179"/>
    </row>
    <row r="156" customFormat="false" ht="41.25" hidden="false" customHeight="true" outlineLevel="0" collapsed="false">
      <c r="A156" s="190" t="s">
        <v>583</v>
      </c>
      <c r="B156" s="191" t="n">
        <v>200</v>
      </c>
      <c r="C156" s="122" t="s">
        <v>584</v>
      </c>
      <c r="D156" s="76" t="n">
        <f aca="false">D157+D159+D161+D163</f>
        <v>3087200</v>
      </c>
      <c r="E156" s="76" t="n">
        <f aca="false">E157+E159+E161+E163</f>
        <v>0</v>
      </c>
      <c r="F156" s="76" t="n">
        <f aca="false">SUM(D156)-E156</f>
        <v>3087200</v>
      </c>
      <c r="H156" s="179"/>
      <c r="I156" s="179"/>
      <c r="J156" s="179"/>
    </row>
    <row r="157" customFormat="false" ht="153" hidden="false" customHeight="true" outlineLevel="0" collapsed="false">
      <c r="A157" s="192" t="s">
        <v>585</v>
      </c>
      <c r="B157" s="191" t="n">
        <v>200</v>
      </c>
      <c r="C157" s="122" t="s">
        <v>586</v>
      </c>
      <c r="D157" s="76" t="n">
        <f aca="false">D158</f>
        <v>1211000</v>
      </c>
      <c r="E157" s="76" t="n">
        <f aca="false">E158</f>
        <v>0</v>
      </c>
      <c r="F157" s="76" t="n">
        <f aca="false">SUM(D157)-E157</f>
        <v>1211000</v>
      </c>
      <c r="H157" s="179"/>
      <c r="I157" s="179"/>
      <c r="J157" s="179"/>
    </row>
    <row r="158" customFormat="false" ht="36.75" hidden="false" customHeight="true" outlineLevel="0" collapsed="false">
      <c r="A158" s="192" t="s">
        <v>381</v>
      </c>
      <c r="B158" s="191" t="n">
        <v>200</v>
      </c>
      <c r="C158" s="122" t="s">
        <v>587</v>
      </c>
      <c r="D158" s="76" t="n">
        <v>1211000</v>
      </c>
      <c r="E158" s="76" t="n">
        <v>0</v>
      </c>
      <c r="F158" s="76" t="n">
        <f aca="false">SUM(D158)-E158</f>
        <v>1211000</v>
      </c>
      <c r="H158" s="179"/>
      <c r="I158" s="179"/>
      <c r="J158" s="179"/>
    </row>
    <row r="159" customFormat="false" ht="154.5" hidden="false" customHeight="true" outlineLevel="0" collapsed="false">
      <c r="A159" s="192" t="s">
        <v>588</v>
      </c>
      <c r="B159" s="191" t="n">
        <v>200</v>
      </c>
      <c r="C159" s="122" t="s">
        <v>589</v>
      </c>
      <c r="D159" s="76" t="n">
        <f aca="false">D160</f>
        <v>1677700</v>
      </c>
      <c r="E159" s="76" t="n">
        <f aca="false">E160</f>
        <v>0</v>
      </c>
      <c r="F159" s="76" t="n">
        <f aca="false">SUM(D159)-E159</f>
        <v>1677700</v>
      </c>
      <c r="H159" s="179"/>
      <c r="I159" s="179"/>
      <c r="J159" s="179"/>
    </row>
    <row r="160" customFormat="false" ht="46.5" hidden="false" customHeight="true" outlineLevel="0" collapsed="false">
      <c r="A160" s="192" t="s">
        <v>590</v>
      </c>
      <c r="B160" s="191" t="n">
        <v>200</v>
      </c>
      <c r="C160" s="122" t="s">
        <v>591</v>
      </c>
      <c r="D160" s="76" t="n">
        <v>1677700</v>
      </c>
      <c r="E160" s="76" t="n">
        <v>0</v>
      </c>
      <c r="F160" s="76" t="n">
        <f aca="false">SUM(D160)-E160</f>
        <v>1677700</v>
      </c>
      <c r="H160" s="179"/>
      <c r="I160" s="179"/>
      <c r="J160" s="179"/>
    </row>
    <row r="161" customFormat="false" ht="189" hidden="false" customHeight="true" outlineLevel="0" collapsed="false">
      <c r="A161" s="192" t="s">
        <v>592</v>
      </c>
      <c r="B161" s="191" t="n">
        <v>200</v>
      </c>
      <c r="C161" s="122" t="s">
        <v>593</v>
      </c>
      <c r="D161" s="76" t="n">
        <f aca="false">D162</f>
        <v>158500</v>
      </c>
      <c r="E161" s="76" t="n">
        <f aca="false">E162</f>
        <v>0</v>
      </c>
      <c r="F161" s="76" t="n">
        <f aca="false">SUM(D161)-E161</f>
        <v>158500</v>
      </c>
      <c r="H161" s="179"/>
      <c r="I161" s="179"/>
      <c r="J161" s="179"/>
    </row>
    <row r="162" customFormat="false" ht="39.75" hidden="false" customHeight="true" outlineLevel="0" collapsed="false">
      <c r="A162" s="192" t="s">
        <v>594</v>
      </c>
      <c r="B162" s="191" t="n">
        <v>200</v>
      </c>
      <c r="C162" s="122" t="s">
        <v>595</v>
      </c>
      <c r="D162" s="76" t="n">
        <v>158500</v>
      </c>
      <c r="E162" s="76" t="n">
        <v>0</v>
      </c>
      <c r="F162" s="76" t="n">
        <f aca="false">SUM(D162)-E162</f>
        <v>158500</v>
      </c>
      <c r="H162" s="179"/>
      <c r="I162" s="179"/>
      <c r="J162" s="179"/>
    </row>
    <row r="163" customFormat="false" ht="154.5" hidden="false" customHeight="true" outlineLevel="0" collapsed="false">
      <c r="A163" s="192" t="s">
        <v>596</v>
      </c>
      <c r="B163" s="191" t="n">
        <v>200</v>
      </c>
      <c r="C163" s="122" t="s">
        <v>597</v>
      </c>
      <c r="D163" s="76" t="n">
        <f aca="false">D164</f>
        <v>40000</v>
      </c>
      <c r="E163" s="76" t="n">
        <f aca="false">E164</f>
        <v>0</v>
      </c>
      <c r="F163" s="76" t="n">
        <f aca="false">SUM(D163)-E163</f>
        <v>40000</v>
      </c>
      <c r="H163" s="179"/>
      <c r="I163" s="179"/>
      <c r="J163" s="179"/>
    </row>
    <row r="164" customFormat="false" ht="47.25" hidden="false" customHeight="true" outlineLevel="0" collapsed="false">
      <c r="A164" s="192" t="s">
        <v>598</v>
      </c>
      <c r="B164" s="191" t="n">
        <v>200</v>
      </c>
      <c r="C164" s="122" t="s">
        <v>599</v>
      </c>
      <c r="D164" s="76" t="n">
        <v>40000</v>
      </c>
      <c r="E164" s="76" t="n">
        <v>0</v>
      </c>
      <c r="F164" s="76" t="n">
        <f aca="false">SUM(D164)-E164</f>
        <v>40000</v>
      </c>
      <c r="H164" s="179"/>
      <c r="I164" s="179"/>
      <c r="J164" s="179"/>
    </row>
    <row r="165" customFormat="false" ht="32.25" hidden="false" customHeight="true" outlineLevel="0" collapsed="false">
      <c r="A165" s="192" t="s">
        <v>600</v>
      </c>
      <c r="B165" s="191" t="n">
        <v>200</v>
      </c>
      <c r="C165" s="122" t="s">
        <v>601</v>
      </c>
      <c r="D165" s="76" t="n">
        <f aca="false">D166+D168+D170</f>
        <v>510200</v>
      </c>
      <c r="E165" s="76" t="n">
        <f aca="false">E166+E168+E170</f>
        <v>0</v>
      </c>
      <c r="F165" s="76" t="n">
        <f aca="false">SUM(D165)-E165</f>
        <v>510200</v>
      </c>
      <c r="H165" s="179"/>
      <c r="I165" s="179"/>
      <c r="J165" s="179"/>
    </row>
    <row r="166" customFormat="false" ht="92.25" hidden="false" customHeight="true" outlineLevel="0" collapsed="false">
      <c r="A166" s="192" t="s">
        <v>602</v>
      </c>
      <c r="B166" s="191" t="n">
        <v>200</v>
      </c>
      <c r="C166" s="122" t="s">
        <v>603</v>
      </c>
      <c r="D166" s="76" t="n">
        <f aca="false">D167</f>
        <v>150000</v>
      </c>
      <c r="E166" s="76" t="n">
        <f aca="false">E167</f>
        <v>0</v>
      </c>
      <c r="F166" s="76" t="n">
        <f aca="false">SUM(D166)-E166</f>
        <v>150000</v>
      </c>
      <c r="H166" s="179"/>
      <c r="I166" s="179"/>
      <c r="J166" s="179"/>
    </row>
    <row r="167" customFormat="false" ht="38.25" hidden="false" customHeight="true" outlineLevel="0" collapsed="false">
      <c r="A167" s="192" t="s">
        <v>437</v>
      </c>
      <c r="B167" s="191" t="n">
        <v>200</v>
      </c>
      <c r="C167" s="122" t="s">
        <v>604</v>
      </c>
      <c r="D167" s="76" t="n">
        <v>150000</v>
      </c>
      <c r="E167" s="76" t="n">
        <v>0</v>
      </c>
      <c r="F167" s="76" t="n">
        <f aca="false">SUM(D167)-E167</f>
        <v>150000</v>
      </c>
      <c r="H167" s="179"/>
      <c r="I167" s="179"/>
      <c r="J167" s="179"/>
    </row>
    <row r="168" customFormat="false" ht="99.75" hidden="false" customHeight="true" outlineLevel="0" collapsed="false">
      <c r="A168" s="192" t="s">
        <v>605</v>
      </c>
      <c r="B168" s="191" t="n">
        <v>200</v>
      </c>
      <c r="C168" s="122" t="s">
        <v>606</v>
      </c>
      <c r="D168" s="76" t="n">
        <f aca="false">D169</f>
        <v>40000</v>
      </c>
      <c r="E168" s="76" t="n">
        <f aca="false">E169</f>
        <v>0</v>
      </c>
      <c r="F168" s="76" t="n">
        <f aca="false">SUM(D168)-E168</f>
        <v>40000</v>
      </c>
      <c r="H168" s="179"/>
      <c r="I168" s="179"/>
      <c r="J168" s="179"/>
    </row>
    <row r="169" customFormat="false" ht="30" hidden="false" customHeight="true" outlineLevel="0" collapsed="false">
      <c r="A169" s="192" t="s">
        <v>607</v>
      </c>
      <c r="B169" s="191" t="n">
        <v>200</v>
      </c>
      <c r="C169" s="122" t="s">
        <v>608</v>
      </c>
      <c r="D169" s="76" t="n">
        <v>40000</v>
      </c>
      <c r="E169" s="76" t="n">
        <v>0</v>
      </c>
      <c r="F169" s="76" t="n">
        <f aca="false">SUM(D169)-E169</f>
        <v>40000</v>
      </c>
      <c r="H169" s="179"/>
      <c r="I169" s="179"/>
      <c r="J169" s="179"/>
    </row>
    <row r="170" customFormat="false" ht="91.5" hidden="false" customHeight="true" outlineLevel="0" collapsed="false">
      <c r="A170" s="192" t="s">
        <v>609</v>
      </c>
      <c r="B170" s="191" t="n">
        <v>200</v>
      </c>
      <c r="C170" s="122" t="s">
        <v>610</v>
      </c>
      <c r="D170" s="76" t="n">
        <f aca="false">D171</f>
        <v>320200</v>
      </c>
      <c r="E170" s="76" t="n">
        <f aca="false">E171</f>
        <v>0</v>
      </c>
      <c r="F170" s="76" t="n">
        <f aca="false">SUM(D170)-E170</f>
        <v>320200</v>
      </c>
      <c r="H170" s="179"/>
      <c r="I170" s="179"/>
      <c r="J170" s="179"/>
    </row>
    <row r="171" customFormat="false" ht="34.5" hidden="false" customHeight="true" outlineLevel="0" collapsed="false">
      <c r="A171" s="192" t="s">
        <v>437</v>
      </c>
      <c r="B171" s="191" t="n">
        <v>200</v>
      </c>
      <c r="C171" s="122" t="s">
        <v>611</v>
      </c>
      <c r="D171" s="76" t="n">
        <v>320200</v>
      </c>
      <c r="E171" s="76" t="n">
        <v>0</v>
      </c>
      <c r="F171" s="76" t="n">
        <f aca="false">SUM(D171)-E171</f>
        <v>320200</v>
      </c>
      <c r="H171" s="179"/>
      <c r="I171" s="179"/>
      <c r="J171" s="179"/>
    </row>
    <row r="172" customFormat="false" ht="34.5" hidden="false" customHeight="true" outlineLevel="0" collapsed="false">
      <c r="A172" s="192" t="s">
        <v>612</v>
      </c>
      <c r="B172" s="191" t="n">
        <v>200</v>
      </c>
      <c r="C172" s="122" t="s">
        <v>613</v>
      </c>
      <c r="D172" s="76" t="n">
        <f aca="false">D173+D198</f>
        <v>22392500</v>
      </c>
      <c r="E172" s="76" t="n">
        <f aca="false">E173+E198</f>
        <v>19639</v>
      </c>
      <c r="F172" s="76" t="n">
        <f aca="false">SUM(D172)-E172</f>
        <v>22372861</v>
      </c>
      <c r="H172" s="179"/>
      <c r="I172" s="179"/>
      <c r="J172" s="179"/>
    </row>
    <row r="173" customFormat="false" ht="51" hidden="false" customHeight="true" outlineLevel="0" collapsed="false">
      <c r="A173" s="192" t="s">
        <v>614</v>
      </c>
      <c r="B173" s="191" t="n">
        <v>200</v>
      </c>
      <c r="C173" s="122" t="s">
        <v>615</v>
      </c>
      <c r="D173" s="76" t="n">
        <f aca="false">D174+D193</f>
        <v>22292500</v>
      </c>
      <c r="E173" s="76" t="n">
        <f aca="false">E174+E193</f>
        <v>19639</v>
      </c>
      <c r="F173" s="76" t="n">
        <f aca="false">SUM(D173)-E173</f>
        <v>22272861</v>
      </c>
      <c r="H173" s="179"/>
      <c r="I173" s="179"/>
      <c r="J173" s="179"/>
    </row>
    <row r="174" customFormat="false" ht="34.5" hidden="false" customHeight="true" outlineLevel="0" collapsed="false">
      <c r="A174" s="192" t="s">
        <v>600</v>
      </c>
      <c r="B174" s="191" t="n">
        <v>200</v>
      </c>
      <c r="C174" s="122" t="s">
        <v>616</v>
      </c>
      <c r="D174" s="76" t="n">
        <f aca="false">D175+D177+D179+D181+D183+D187+D189+D185</f>
        <v>20942500</v>
      </c>
      <c r="E174" s="76" t="n">
        <f aca="false">E175+E177+E179+E181+E183+E187+E189+E185</f>
        <v>19639</v>
      </c>
      <c r="F174" s="76" t="n">
        <f aca="false">SUM(D174)-E174</f>
        <v>20922861</v>
      </c>
      <c r="H174" s="179"/>
      <c r="I174" s="179"/>
      <c r="J174" s="179"/>
    </row>
    <row r="175" customFormat="false" ht="113.25" hidden="false" customHeight="true" outlineLevel="0" collapsed="false">
      <c r="A175" s="190" t="s">
        <v>617</v>
      </c>
      <c r="B175" s="191" t="n">
        <v>200</v>
      </c>
      <c r="C175" s="122" t="s">
        <v>618</v>
      </c>
      <c r="D175" s="76" t="n">
        <f aca="false">D176</f>
        <v>1500000</v>
      </c>
      <c r="E175" s="76" t="n">
        <f aca="false">E176</f>
        <v>0</v>
      </c>
      <c r="F175" s="76" t="n">
        <f aca="false">SUM(D175)-E175</f>
        <v>1500000</v>
      </c>
      <c r="H175" s="179"/>
      <c r="I175" s="179"/>
      <c r="J175" s="179"/>
    </row>
    <row r="176" customFormat="false" ht="31.5" hidden="false" customHeight="true" outlineLevel="0" collapsed="false">
      <c r="A176" s="192" t="s">
        <v>619</v>
      </c>
      <c r="B176" s="191" t="n">
        <v>200</v>
      </c>
      <c r="C176" s="122" t="s">
        <v>620</v>
      </c>
      <c r="D176" s="76" t="n">
        <v>1500000</v>
      </c>
      <c r="E176" s="76" t="n">
        <v>0</v>
      </c>
      <c r="F176" s="76" t="n">
        <f aca="false">SUM(D176)-E176</f>
        <v>1500000</v>
      </c>
      <c r="H176" s="179"/>
      <c r="I176" s="179"/>
      <c r="J176" s="179"/>
    </row>
    <row r="177" customFormat="false" ht="108" hidden="false" customHeight="true" outlineLevel="0" collapsed="false">
      <c r="A177" s="192" t="s">
        <v>621</v>
      </c>
      <c r="B177" s="191" t="n">
        <v>200</v>
      </c>
      <c r="C177" s="122" t="s">
        <v>622</v>
      </c>
      <c r="D177" s="76" t="n">
        <f aca="false">D178</f>
        <v>1200000</v>
      </c>
      <c r="E177" s="76" t="n">
        <f aca="false">E178</f>
        <v>0</v>
      </c>
      <c r="F177" s="76" t="n">
        <f aca="false">SUM(D177)-E177</f>
        <v>1200000</v>
      </c>
      <c r="H177" s="179"/>
      <c r="I177" s="179"/>
      <c r="J177" s="179"/>
    </row>
    <row r="178" customFormat="false" ht="32.25" hidden="false" customHeight="true" outlineLevel="0" collapsed="false">
      <c r="A178" s="192" t="s">
        <v>550</v>
      </c>
      <c r="B178" s="191" t="n">
        <v>200</v>
      </c>
      <c r="C178" s="122" t="s">
        <v>623</v>
      </c>
      <c r="D178" s="76" t="n">
        <v>1200000</v>
      </c>
      <c r="E178" s="76" t="n">
        <v>0</v>
      </c>
      <c r="F178" s="76" t="n">
        <f aca="false">SUM(D178)-E178</f>
        <v>1200000</v>
      </c>
      <c r="H178" s="179"/>
      <c r="I178" s="179"/>
      <c r="J178" s="179"/>
    </row>
    <row r="179" customFormat="false" ht="102.75" hidden="false" customHeight="true" outlineLevel="0" collapsed="false">
      <c r="A179" s="192" t="s">
        <v>624</v>
      </c>
      <c r="B179" s="191" t="n">
        <v>200</v>
      </c>
      <c r="C179" s="122" t="s">
        <v>625</v>
      </c>
      <c r="D179" s="76" t="n">
        <f aca="false">D180</f>
        <v>3000000</v>
      </c>
      <c r="E179" s="76" t="n">
        <f aca="false">E180</f>
        <v>0</v>
      </c>
      <c r="F179" s="76" t="n">
        <f aca="false">SUM(D179)-E179</f>
        <v>3000000</v>
      </c>
      <c r="H179" s="179"/>
      <c r="I179" s="179"/>
      <c r="J179" s="179"/>
    </row>
    <row r="180" customFormat="false" ht="41.25" hidden="false" customHeight="true" outlineLevel="0" collapsed="false">
      <c r="A180" s="192" t="s">
        <v>626</v>
      </c>
      <c r="B180" s="191" t="n">
        <v>200</v>
      </c>
      <c r="C180" s="122" t="s">
        <v>627</v>
      </c>
      <c r="D180" s="76" t="n">
        <v>3000000</v>
      </c>
      <c r="E180" s="76" t="n">
        <v>0</v>
      </c>
      <c r="F180" s="76" t="n">
        <f aca="false">SUM(D180)-E180</f>
        <v>3000000</v>
      </c>
      <c r="H180" s="179"/>
      <c r="I180" s="179"/>
      <c r="J180" s="179"/>
    </row>
    <row r="181" customFormat="false" ht="87.75" hidden="false" customHeight="true" outlineLevel="0" collapsed="false">
      <c r="A181" s="192" t="s">
        <v>628</v>
      </c>
      <c r="B181" s="191" t="n">
        <v>200</v>
      </c>
      <c r="C181" s="122" t="s">
        <v>629</v>
      </c>
      <c r="D181" s="76" t="n">
        <f aca="false">D182</f>
        <v>129000</v>
      </c>
      <c r="E181" s="76" t="n">
        <f aca="false">E182</f>
        <v>19639</v>
      </c>
      <c r="F181" s="76" t="n">
        <f aca="false">SUM(D181)-E181</f>
        <v>109361</v>
      </c>
      <c r="H181" s="179"/>
      <c r="I181" s="179"/>
      <c r="J181" s="179"/>
    </row>
    <row r="182" customFormat="false" ht="20.25" hidden="false" customHeight="true" outlineLevel="0" collapsed="false">
      <c r="A182" s="192" t="s">
        <v>383</v>
      </c>
      <c r="B182" s="191" t="n">
        <v>200</v>
      </c>
      <c r="C182" s="122" t="s">
        <v>630</v>
      </c>
      <c r="D182" s="76" t="n">
        <v>129000</v>
      </c>
      <c r="E182" s="76" t="n">
        <v>19639</v>
      </c>
      <c r="F182" s="76" t="n">
        <f aca="false">SUM(D182)-E182</f>
        <v>109361</v>
      </c>
      <c r="H182" s="179"/>
      <c r="I182" s="179"/>
      <c r="J182" s="179"/>
    </row>
    <row r="183" customFormat="false" ht="114.75" hidden="false" customHeight="true" outlineLevel="0" collapsed="false">
      <c r="A183" s="192" t="s">
        <v>631</v>
      </c>
      <c r="B183" s="191" t="n">
        <v>200</v>
      </c>
      <c r="C183" s="122" t="s">
        <v>632</v>
      </c>
      <c r="D183" s="76" t="n">
        <f aca="false">D184</f>
        <v>8000000</v>
      </c>
      <c r="E183" s="76" t="n">
        <f aca="false">E184</f>
        <v>0</v>
      </c>
      <c r="F183" s="76" t="n">
        <f aca="false">SUM(D183)-E183</f>
        <v>8000000</v>
      </c>
      <c r="H183" s="179"/>
      <c r="I183" s="179"/>
      <c r="J183" s="179"/>
    </row>
    <row r="184" customFormat="false" ht="28.5" hidden="false" customHeight="true" outlineLevel="0" collapsed="false">
      <c r="A184" s="192" t="s">
        <v>437</v>
      </c>
      <c r="B184" s="191" t="n">
        <v>200</v>
      </c>
      <c r="C184" s="122" t="s">
        <v>633</v>
      </c>
      <c r="D184" s="76" t="n">
        <v>8000000</v>
      </c>
      <c r="E184" s="76" t="n">
        <v>0</v>
      </c>
      <c r="F184" s="76" t="n">
        <f aca="false">SUM(D184)-E184</f>
        <v>8000000</v>
      </c>
      <c r="H184" s="179"/>
      <c r="I184" s="179"/>
      <c r="J184" s="179"/>
    </row>
    <row r="185" customFormat="false" ht="104.25" hidden="false" customHeight="true" outlineLevel="0" collapsed="false">
      <c r="A185" s="192" t="s">
        <v>634</v>
      </c>
      <c r="B185" s="191" t="n">
        <v>200</v>
      </c>
      <c r="C185" s="122" t="s">
        <v>635</v>
      </c>
      <c r="D185" s="76" t="n">
        <f aca="false">D186</f>
        <v>27500</v>
      </c>
      <c r="E185" s="76" t="n">
        <f aca="false">E186</f>
        <v>0</v>
      </c>
      <c r="F185" s="76" t="n">
        <f aca="false">SUM(D185)-E185</f>
        <v>27500</v>
      </c>
      <c r="H185" s="179"/>
      <c r="I185" s="179"/>
      <c r="J185" s="179"/>
    </row>
    <row r="186" customFormat="false" ht="102.75" hidden="false" customHeight="true" outlineLevel="0" collapsed="false">
      <c r="A186" s="192" t="s">
        <v>634</v>
      </c>
      <c r="B186" s="191" t="n">
        <v>200</v>
      </c>
      <c r="C186" s="122" t="s">
        <v>636</v>
      </c>
      <c r="D186" s="76" t="n">
        <v>27500</v>
      </c>
      <c r="E186" s="76" t="n">
        <v>0</v>
      </c>
      <c r="F186" s="76" t="n">
        <f aca="false">SUM(D186)-E186</f>
        <v>27500</v>
      </c>
      <c r="H186" s="179"/>
      <c r="I186" s="179"/>
      <c r="J186" s="179"/>
    </row>
    <row r="187" customFormat="false" ht="130.5" hidden="false" customHeight="true" outlineLevel="0" collapsed="false">
      <c r="A187" s="192" t="s">
        <v>637</v>
      </c>
      <c r="B187" s="191" t="n">
        <v>200</v>
      </c>
      <c r="C187" s="122" t="s">
        <v>638</v>
      </c>
      <c r="D187" s="76" t="n">
        <f aca="false">D188</f>
        <v>7075500</v>
      </c>
      <c r="E187" s="76" t="n">
        <f aca="false">E188</f>
        <v>0</v>
      </c>
      <c r="F187" s="76" t="n">
        <f aca="false">SUM(D187)-E187</f>
        <v>7075500</v>
      </c>
      <c r="H187" s="179"/>
      <c r="I187" s="179"/>
      <c r="J187" s="179"/>
    </row>
    <row r="188" customFormat="false" ht="43.5" hidden="false" customHeight="true" outlineLevel="0" collapsed="false">
      <c r="A188" s="192" t="s">
        <v>639</v>
      </c>
      <c r="B188" s="191" t="n">
        <v>200</v>
      </c>
      <c r="C188" s="122" t="s">
        <v>640</v>
      </c>
      <c r="D188" s="76" t="n">
        <v>7075500</v>
      </c>
      <c r="E188" s="76" t="n">
        <v>0</v>
      </c>
      <c r="F188" s="76" t="n">
        <f aca="false">SUM(D188)-E188</f>
        <v>7075500</v>
      </c>
      <c r="H188" s="179"/>
      <c r="I188" s="179"/>
      <c r="J188" s="179"/>
    </row>
    <row r="189" customFormat="false" ht="117.75" hidden="false" customHeight="true" outlineLevel="0" collapsed="false">
      <c r="A189" s="192" t="s">
        <v>641</v>
      </c>
      <c r="B189" s="191" t="n">
        <v>200</v>
      </c>
      <c r="C189" s="122" t="s">
        <v>642</v>
      </c>
      <c r="D189" s="76" t="n">
        <f aca="false">D190</f>
        <v>10500</v>
      </c>
      <c r="E189" s="76" t="n">
        <f aca="false">E190</f>
        <v>0</v>
      </c>
      <c r="F189" s="76" t="n">
        <f aca="false">SUM(D189)-E189</f>
        <v>10500</v>
      </c>
      <c r="H189" s="179"/>
      <c r="I189" s="179"/>
      <c r="J189" s="179"/>
    </row>
    <row r="190" customFormat="false" ht="42.75" hidden="false" customHeight="true" outlineLevel="0" collapsed="false">
      <c r="A190" s="192" t="s">
        <v>643</v>
      </c>
      <c r="B190" s="191" t="n">
        <v>200</v>
      </c>
      <c r="C190" s="122" t="s">
        <v>644</v>
      </c>
      <c r="D190" s="76" t="n">
        <v>10500</v>
      </c>
      <c r="E190" s="76" t="n">
        <v>0</v>
      </c>
      <c r="F190" s="76" t="n">
        <f aca="false">SUM(D190)-E190</f>
        <v>10500</v>
      </c>
      <c r="H190" s="179"/>
      <c r="I190" s="179"/>
      <c r="J190" s="179"/>
    </row>
    <row r="191" customFormat="false" ht="17.25" hidden="true" customHeight="true" outlineLevel="0" collapsed="false">
      <c r="A191" s="192" t="s">
        <v>645</v>
      </c>
      <c r="B191" s="191" t="n">
        <v>200</v>
      </c>
      <c r="C191" s="122"/>
      <c r="D191" s="76"/>
      <c r="E191" s="76"/>
      <c r="F191" s="76" t="n">
        <f aca="false">SUM(D191)-E191</f>
        <v>0</v>
      </c>
      <c r="H191" s="179"/>
      <c r="I191" s="179"/>
      <c r="J191" s="179"/>
    </row>
    <row r="192" customFormat="false" ht="17.25" hidden="true" customHeight="true" outlineLevel="0" collapsed="false">
      <c r="A192" s="192" t="s">
        <v>646</v>
      </c>
      <c r="B192" s="191" t="n">
        <v>200</v>
      </c>
      <c r="C192" s="122"/>
      <c r="D192" s="76"/>
      <c r="E192" s="76"/>
      <c r="F192" s="76" t="n">
        <f aca="false">SUM(D192)-E192</f>
        <v>0</v>
      </c>
      <c r="H192" s="179"/>
      <c r="I192" s="179"/>
      <c r="J192" s="179"/>
    </row>
    <row r="193" customFormat="false" ht="29.25" hidden="false" customHeight="true" outlineLevel="0" collapsed="false">
      <c r="A193" s="192" t="s">
        <v>647</v>
      </c>
      <c r="B193" s="191" t="n">
        <v>200</v>
      </c>
      <c r="C193" s="122" t="s">
        <v>648</v>
      </c>
      <c r="D193" s="76" t="n">
        <f aca="false">D194+D196</f>
        <v>1350000</v>
      </c>
      <c r="E193" s="76" t="n">
        <f aca="false">E194+E196</f>
        <v>0</v>
      </c>
      <c r="F193" s="76" t="n">
        <f aca="false">SUM(D193)-E193</f>
        <v>1350000</v>
      </c>
      <c r="H193" s="179"/>
      <c r="I193" s="179"/>
      <c r="J193" s="179"/>
    </row>
    <row r="194" customFormat="false" ht="111.75" hidden="false" customHeight="true" outlineLevel="0" collapsed="false">
      <c r="A194" s="192" t="s">
        <v>649</v>
      </c>
      <c r="B194" s="191" t="n">
        <v>200</v>
      </c>
      <c r="C194" s="122" t="s">
        <v>650</v>
      </c>
      <c r="D194" s="76" t="n">
        <f aca="false">D195</f>
        <v>850000</v>
      </c>
      <c r="E194" s="76" t="n">
        <f aca="false">E195</f>
        <v>0</v>
      </c>
      <c r="F194" s="76" t="n">
        <f aca="false">SUM(D194)-E194</f>
        <v>850000</v>
      </c>
      <c r="H194" s="179"/>
      <c r="I194" s="179"/>
      <c r="J194" s="179"/>
    </row>
    <row r="195" customFormat="false" ht="133.5" hidden="false" customHeight="true" outlineLevel="0" collapsed="false">
      <c r="A195" s="192" t="s">
        <v>651</v>
      </c>
      <c r="B195" s="191" t="n">
        <v>200</v>
      </c>
      <c r="C195" s="122" t="s">
        <v>652</v>
      </c>
      <c r="D195" s="76" t="n">
        <v>850000</v>
      </c>
      <c r="E195" s="76" t="n">
        <v>0</v>
      </c>
      <c r="F195" s="76" t="n">
        <f aca="false">SUM(D195)-E195</f>
        <v>850000</v>
      </c>
      <c r="H195" s="179"/>
      <c r="I195" s="179"/>
      <c r="J195" s="179"/>
    </row>
    <row r="196" customFormat="false" ht="153" hidden="false" customHeight="true" outlineLevel="0" collapsed="false">
      <c r="A196" s="192" t="s">
        <v>653</v>
      </c>
      <c r="B196" s="191" t="n">
        <v>200</v>
      </c>
      <c r="C196" s="122" t="s">
        <v>654</v>
      </c>
      <c r="D196" s="76" t="n">
        <f aca="false">D197</f>
        <v>500000</v>
      </c>
      <c r="E196" s="76" t="n">
        <f aca="false">E197</f>
        <v>0</v>
      </c>
      <c r="F196" s="76" t="n">
        <f aca="false">SUM(D196)-E196</f>
        <v>500000</v>
      </c>
      <c r="H196" s="179"/>
      <c r="I196" s="179"/>
      <c r="J196" s="179"/>
    </row>
    <row r="197" customFormat="false" ht="44.25" hidden="false" customHeight="true" outlineLevel="0" collapsed="false">
      <c r="A197" s="192" t="s">
        <v>655</v>
      </c>
      <c r="B197" s="191" t="n">
        <v>200</v>
      </c>
      <c r="C197" s="122" t="s">
        <v>656</v>
      </c>
      <c r="D197" s="76" t="n">
        <v>500000</v>
      </c>
      <c r="E197" s="76" t="n">
        <v>0</v>
      </c>
      <c r="F197" s="76" t="n">
        <f aca="false">SUM(D197)-E197</f>
        <v>500000</v>
      </c>
      <c r="H197" s="179"/>
      <c r="I197" s="179"/>
      <c r="J197" s="179"/>
    </row>
    <row r="198" customFormat="false" ht="44.25" hidden="false" customHeight="true" outlineLevel="0" collapsed="false">
      <c r="A198" s="192" t="s">
        <v>657</v>
      </c>
      <c r="B198" s="191" t="n">
        <v>200</v>
      </c>
      <c r="C198" s="122" t="s">
        <v>658</v>
      </c>
      <c r="D198" s="76" t="n">
        <f aca="false">D199</f>
        <v>100000</v>
      </c>
      <c r="E198" s="76" t="n">
        <f aca="false">E199</f>
        <v>0</v>
      </c>
      <c r="F198" s="76" t="n">
        <f aca="false">SUM(D198)-E198</f>
        <v>100000</v>
      </c>
      <c r="H198" s="179"/>
      <c r="I198" s="179"/>
      <c r="J198" s="179"/>
    </row>
    <row r="199" customFormat="false" ht="32.25" hidden="false" customHeight="true" outlineLevel="0" collapsed="false">
      <c r="A199" s="192" t="s">
        <v>659</v>
      </c>
      <c r="B199" s="191" t="n">
        <v>200</v>
      </c>
      <c r="C199" s="122" t="s">
        <v>660</v>
      </c>
      <c r="D199" s="76" t="n">
        <f aca="false">D200</f>
        <v>100000</v>
      </c>
      <c r="E199" s="76" t="n">
        <f aca="false">E200</f>
        <v>0</v>
      </c>
      <c r="F199" s="76" t="n">
        <f aca="false">SUM(D199)-E199</f>
        <v>100000</v>
      </c>
      <c r="H199" s="179"/>
      <c r="I199" s="179"/>
      <c r="J199" s="179"/>
    </row>
    <row r="200" customFormat="false" ht="91.5" hidden="false" customHeight="true" outlineLevel="0" collapsed="false">
      <c r="A200" s="192" t="s">
        <v>661</v>
      </c>
      <c r="B200" s="191" t="n">
        <v>200</v>
      </c>
      <c r="C200" s="122" t="s">
        <v>662</v>
      </c>
      <c r="D200" s="76" t="n">
        <f aca="false">D201</f>
        <v>100000</v>
      </c>
      <c r="E200" s="76" t="n">
        <f aca="false">E201</f>
        <v>0</v>
      </c>
      <c r="F200" s="76" t="n">
        <f aca="false">SUM(D200)-E200</f>
        <v>100000</v>
      </c>
      <c r="H200" s="179"/>
      <c r="I200" s="179"/>
      <c r="J200" s="179"/>
    </row>
    <row r="201" customFormat="false" ht="35.25" hidden="false" customHeight="true" outlineLevel="0" collapsed="false">
      <c r="A201" s="192" t="s">
        <v>663</v>
      </c>
      <c r="B201" s="191" t="n">
        <v>200</v>
      </c>
      <c r="C201" s="122" t="s">
        <v>664</v>
      </c>
      <c r="D201" s="76" t="n">
        <v>100000</v>
      </c>
      <c r="E201" s="76" t="n">
        <v>0</v>
      </c>
      <c r="F201" s="76" t="n">
        <f aca="false">SUM(D201)-E201</f>
        <v>100000</v>
      </c>
      <c r="H201" s="179"/>
      <c r="I201" s="179"/>
      <c r="J201" s="179"/>
    </row>
    <row r="202" customFormat="false" ht="25.5" hidden="false" customHeight="true" outlineLevel="0" collapsed="false">
      <c r="A202" s="192" t="s">
        <v>665</v>
      </c>
      <c r="B202" s="191" t="n">
        <v>200</v>
      </c>
      <c r="C202" s="122" t="s">
        <v>666</v>
      </c>
      <c r="D202" s="76" t="n">
        <f aca="false">D203+D229</f>
        <v>113025700</v>
      </c>
      <c r="E202" s="76" t="n">
        <f aca="false">E203+E229</f>
        <v>3188010</v>
      </c>
      <c r="F202" s="76" t="n">
        <f aca="false">SUM(D202)-E202</f>
        <v>109837690</v>
      </c>
      <c r="H202" s="179"/>
      <c r="I202" s="179"/>
      <c r="J202" s="179"/>
    </row>
    <row r="203" customFormat="false" ht="54.75" hidden="false" customHeight="true" outlineLevel="0" collapsed="false">
      <c r="A203" s="192" t="s">
        <v>667</v>
      </c>
      <c r="B203" s="191" t="n">
        <v>200</v>
      </c>
      <c r="C203" s="122" t="s">
        <v>668</v>
      </c>
      <c r="D203" s="76" t="n">
        <f aca="false">D204</f>
        <v>89382900</v>
      </c>
      <c r="E203" s="76" t="n">
        <f aca="false">E204</f>
        <v>157143.92</v>
      </c>
      <c r="F203" s="76" t="n">
        <f aca="false">SUM(D203)-E203</f>
        <v>89225756.08</v>
      </c>
      <c r="H203" s="179"/>
      <c r="I203" s="179"/>
      <c r="J203" s="179"/>
    </row>
    <row r="204" customFormat="false" ht="26.25" hidden="false" customHeight="true" outlineLevel="0" collapsed="false">
      <c r="A204" s="192" t="s">
        <v>647</v>
      </c>
      <c r="B204" s="191" t="n">
        <v>200</v>
      </c>
      <c r="C204" s="122" t="s">
        <v>669</v>
      </c>
      <c r="D204" s="76" t="n">
        <f aca="false">D205+D207+D209+D211+D225+D227</f>
        <v>89382900</v>
      </c>
      <c r="E204" s="76" t="n">
        <f aca="false">E205+E207+E209+E211+E225+E227</f>
        <v>157143.92</v>
      </c>
      <c r="F204" s="76" t="n">
        <f aca="false">SUM(D204)-E204</f>
        <v>89225756.08</v>
      </c>
      <c r="H204" s="179"/>
      <c r="I204" s="179"/>
      <c r="J204" s="179"/>
    </row>
    <row r="205" customFormat="false" ht="95.25" hidden="false" customHeight="true" outlineLevel="0" collapsed="false">
      <c r="A205" s="192" t="s">
        <v>670</v>
      </c>
      <c r="B205" s="191" t="n">
        <v>200</v>
      </c>
      <c r="C205" s="122" t="s">
        <v>671</v>
      </c>
      <c r="D205" s="76" t="n">
        <f aca="false">D206</f>
        <v>78798100</v>
      </c>
      <c r="E205" s="76" t="n">
        <f aca="false">E206</f>
        <v>157143.92</v>
      </c>
      <c r="F205" s="76" t="n">
        <f aca="false">SUM(D205)-E205</f>
        <v>78640956.08</v>
      </c>
      <c r="H205" s="179"/>
      <c r="I205" s="179"/>
      <c r="J205" s="179"/>
    </row>
    <row r="206" customFormat="false" ht="33" hidden="false" customHeight="true" outlineLevel="0" collapsed="false">
      <c r="A206" s="192" t="s">
        <v>381</v>
      </c>
      <c r="B206" s="191" t="n">
        <v>200</v>
      </c>
      <c r="C206" s="122" t="s">
        <v>672</v>
      </c>
      <c r="D206" s="76" t="n">
        <v>78798100</v>
      </c>
      <c r="E206" s="76" t="n">
        <v>157143.92</v>
      </c>
      <c r="F206" s="76" t="n">
        <f aca="false">SUM(D206)-E206</f>
        <v>78640956.08</v>
      </c>
      <c r="H206" s="179"/>
      <c r="I206" s="179"/>
      <c r="J206" s="179"/>
    </row>
    <row r="207" customFormat="false" ht="90.75" hidden="false" customHeight="true" outlineLevel="0" collapsed="false">
      <c r="A207" s="192" t="s">
        <v>673</v>
      </c>
      <c r="B207" s="191" t="n">
        <v>200</v>
      </c>
      <c r="C207" s="122" t="s">
        <v>674</v>
      </c>
      <c r="D207" s="76" t="n">
        <f aca="false">D208</f>
        <v>260000</v>
      </c>
      <c r="E207" s="76" t="n">
        <f aca="false">E208</f>
        <v>0</v>
      </c>
      <c r="F207" s="76" t="n">
        <f aca="false">SUM(D207)-E207</f>
        <v>260000</v>
      </c>
      <c r="H207" s="179"/>
      <c r="I207" s="179"/>
      <c r="J207" s="179"/>
    </row>
    <row r="208" customFormat="false" ht="23.25" hidden="false" customHeight="true" outlineLevel="0" collapsed="false">
      <c r="A208" s="192" t="s">
        <v>402</v>
      </c>
      <c r="B208" s="191" t="n">
        <v>200</v>
      </c>
      <c r="C208" s="122" t="s">
        <v>675</v>
      </c>
      <c r="D208" s="76" t="n">
        <v>260000</v>
      </c>
      <c r="E208" s="76" t="n">
        <v>0</v>
      </c>
      <c r="F208" s="76" t="n">
        <f aca="false">SUM(D208)-E208</f>
        <v>260000</v>
      </c>
      <c r="H208" s="179"/>
      <c r="I208" s="179"/>
      <c r="J208" s="179"/>
    </row>
    <row r="209" customFormat="false" ht="90" hidden="false" customHeight="true" outlineLevel="0" collapsed="false">
      <c r="A209" s="192" t="s">
        <v>676</v>
      </c>
      <c r="B209" s="191" t="n">
        <v>200</v>
      </c>
      <c r="C209" s="122" t="s">
        <v>677</v>
      </c>
      <c r="D209" s="76" t="n">
        <f aca="false">D210</f>
        <v>2000000</v>
      </c>
      <c r="E209" s="76" t="n">
        <f aca="false">E210</f>
        <v>0</v>
      </c>
      <c r="F209" s="76" t="n">
        <f aca="false">SUM(D209)-E209</f>
        <v>2000000</v>
      </c>
      <c r="H209" s="179"/>
      <c r="I209" s="179"/>
      <c r="J209" s="179"/>
    </row>
    <row r="210" customFormat="false" ht="39.75" hidden="false" customHeight="true" outlineLevel="0" collapsed="false">
      <c r="A210" s="192" t="s">
        <v>598</v>
      </c>
      <c r="B210" s="191" t="n">
        <v>200</v>
      </c>
      <c r="C210" s="122" t="s">
        <v>678</v>
      </c>
      <c r="D210" s="76" t="n">
        <v>2000000</v>
      </c>
      <c r="E210" s="76" t="n">
        <v>0</v>
      </c>
      <c r="F210" s="76" t="n">
        <f aca="false">SUM(D210)-E210</f>
        <v>2000000</v>
      </c>
      <c r="H210" s="179"/>
      <c r="I210" s="179"/>
      <c r="J210" s="179"/>
    </row>
    <row r="211" customFormat="false" ht="88.5" hidden="false" customHeight="true" outlineLevel="0" collapsed="false">
      <c r="A211" s="192" t="s">
        <v>679</v>
      </c>
      <c r="B211" s="191" t="n">
        <v>200</v>
      </c>
      <c r="C211" s="122" t="s">
        <v>680</v>
      </c>
      <c r="D211" s="76" t="n">
        <f aca="false">D212+D213</f>
        <v>5824800</v>
      </c>
      <c r="E211" s="76" t="n">
        <f aca="false">E212+E213</f>
        <v>0</v>
      </c>
      <c r="F211" s="76" t="n">
        <f aca="false">SUM(D211)-E211</f>
        <v>5824800</v>
      </c>
      <c r="H211" s="179"/>
      <c r="I211" s="179"/>
      <c r="J211" s="179"/>
    </row>
    <row r="212" customFormat="false" ht="30" hidden="false" customHeight="true" outlineLevel="0" collapsed="false">
      <c r="A212" s="192" t="s">
        <v>421</v>
      </c>
      <c r="B212" s="191" t="n">
        <v>200</v>
      </c>
      <c r="C212" s="122" t="s">
        <v>681</v>
      </c>
      <c r="D212" s="76" t="n">
        <v>80500</v>
      </c>
      <c r="E212" s="76" t="n">
        <v>0</v>
      </c>
      <c r="F212" s="76" t="n">
        <f aca="false">SUM(D212)-E212</f>
        <v>80500</v>
      </c>
      <c r="H212" s="179"/>
      <c r="I212" s="179"/>
      <c r="J212" s="179"/>
    </row>
    <row r="213" customFormat="false" ht="41.25" hidden="false" customHeight="true" outlineLevel="0" collapsed="false">
      <c r="A213" s="192" t="s">
        <v>476</v>
      </c>
      <c r="B213" s="191" t="n">
        <v>200</v>
      </c>
      <c r="C213" s="122" t="s">
        <v>682</v>
      </c>
      <c r="D213" s="76" t="n">
        <v>5744300</v>
      </c>
      <c r="E213" s="76" t="n">
        <v>0</v>
      </c>
      <c r="F213" s="76" t="n">
        <f aca="false">SUM(D213)-E213</f>
        <v>5744300</v>
      </c>
      <c r="H213" s="179"/>
      <c r="I213" s="179"/>
      <c r="J213" s="179"/>
    </row>
    <row r="214" customFormat="false" ht="17.25" hidden="true" customHeight="true" outlineLevel="0" collapsed="false">
      <c r="A214" s="192" t="s">
        <v>683</v>
      </c>
      <c r="B214" s="191" t="n">
        <v>200</v>
      </c>
      <c r="C214" s="195"/>
      <c r="D214" s="78"/>
      <c r="E214" s="78"/>
      <c r="F214" s="76" t="n">
        <f aca="false">SUM(D214)-E214</f>
        <v>0</v>
      </c>
      <c r="H214" s="179"/>
      <c r="I214" s="179"/>
      <c r="J214" s="179"/>
    </row>
    <row r="215" customFormat="false" ht="17.25" hidden="true" customHeight="true" outlineLevel="0" collapsed="false">
      <c r="A215" s="192" t="s">
        <v>684</v>
      </c>
      <c r="B215" s="191" t="n">
        <v>200</v>
      </c>
      <c r="C215" s="122"/>
      <c r="D215" s="78"/>
      <c r="E215" s="78"/>
      <c r="F215" s="76" t="n">
        <f aca="false">SUM(D215)-E215</f>
        <v>0</v>
      </c>
      <c r="H215" s="179"/>
      <c r="I215" s="179"/>
      <c r="J215" s="179"/>
    </row>
    <row r="216" customFormat="false" ht="23.25" hidden="true" customHeight="true" outlineLevel="0" collapsed="false">
      <c r="A216" s="192" t="s">
        <v>685</v>
      </c>
      <c r="B216" s="191" t="n">
        <v>200</v>
      </c>
      <c r="C216" s="122"/>
      <c r="D216" s="78"/>
      <c r="E216" s="78"/>
      <c r="F216" s="76" t="n">
        <f aca="false">SUM(D216)-E216</f>
        <v>0</v>
      </c>
      <c r="H216" s="179"/>
      <c r="I216" s="179"/>
      <c r="J216" s="179"/>
    </row>
    <row r="217" customFormat="false" ht="17.25" hidden="true" customHeight="true" outlineLevel="0" collapsed="false">
      <c r="A217" s="192" t="s">
        <v>685</v>
      </c>
      <c r="B217" s="191" t="n">
        <v>200</v>
      </c>
      <c r="C217" s="122"/>
      <c r="D217" s="78"/>
      <c r="E217" s="78"/>
      <c r="F217" s="76" t="n">
        <f aca="false">SUM(D217)-E217</f>
        <v>0</v>
      </c>
      <c r="H217" s="179"/>
      <c r="I217" s="179"/>
      <c r="J217" s="179"/>
    </row>
    <row r="218" customFormat="false" ht="17.25" hidden="true" customHeight="true" outlineLevel="0" collapsed="false">
      <c r="A218" s="192" t="s">
        <v>685</v>
      </c>
      <c r="B218" s="191" t="n">
        <v>200</v>
      </c>
      <c r="C218" s="122"/>
      <c r="D218" s="78"/>
      <c r="E218" s="78"/>
      <c r="F218" s="76" t="n">
        <f aca="false">SUM(D218)-E218</f>
        <v>0</v>
      </c>
      <c r="H218" s="179"/>
      <c r="I218" s="179"/>
      <c r="J218" s="179"/>
    </row>
    <row r="219" customFormat="false" ht="17.25" hidden="true" customHeight="true" outlineLevel="0" collapsed="false">
      <c r="A219" s="192" t="s">
        <v>685</v>
      </c>
      <c r="B219" s="191" t="n">
        <v>200</v>
      </c>
      <c r="C219" s="122"/>
      <c r="D219" s="78"/>
      <c r="E219" s="78"/>
      <c r="F219" s="76" t="n">
        <f aca="false">SUM(D219)-E219</f>
        <v>0</v>
      </c>
      <c r="H219" s="179"/>
      <c r="I219" s="179"/>
      <c r="J219" s="179"/>
    </row>
    <row r="220" customFormat="false" ht="17.25" hidden="true" customHeight="true" outlineLevel="0" collapsed="false">
      <c r="A220" s="192" t="s">
        <v>685</v>
      </c>
      <c r="B220" s="191" t="n">
        <v>200</v>
      </c>
      <c r="C220" s="122"/>
      <c r="D220" s="78"/>
      <c r="E220" s="78"/>
      <c r="F220" s="76" t="n">
        <f aca="false">SUM(D220)-E220</f>
        <v>0</v>
      </c>
      <c r="H220" s="179"/>
      <c r="I220" s="179"/>
      <c r="J220" s="179"/>
    </row>
    <row r="221" customFormat="false" ht="17.25" hidden="true" customHeight="true" outlineLevel="0" collapsed="false">
      <c r="A221" s="192" t="s">
        <v>685</v>
      </c>
      <c r="B221" s="191" t="n">
        <v>200</v>
      </c>
      <c r="C221" s="122"/>
      <c r="D221" s="78"/>
      <c r="E221" s="78"/>
      <c r="F221" s="76" t="n">
        <f aca="false">SUM(D221)-E221</f>
        <v>0</v>
      </c>
      <c r="H221" s="179"/>
      <c r="I221" s="179"/>
      <c r="J221" s="179"/>
    </row>
    <row r="222" customFormat="false" ht="17.25" hidden="true" customHeight="true" outlineLevel="0" collapsed="false">
      <c r="A222" s="192" t="s">
        <v>686</v>
      </c>
      <c r="B222" s="191" t="n">
        <v>200</v>
      </c>
      <c r="C222" s="122"/>
      <c r="D222" s="78"/>
      <c r="E222" s="78"/>
      <c r="F222" s="76" t="n">
        <f aca="false">SUM(D222)-E222</f>
        <v>0</v>
      </c>
      <c r="H222" s="179"/>
      <c r="I222" s="179"/>
      <c r="J222" s="179"/>
    </row>
    <row r="223" customFormat="false" ht="17.25" hidden="true" customHeight="true" outlineLevel="0" collapsed="false">
      <c r="A223" s="192" t="s">
        <v>687</v>
      </c>
      <c r="B223" s="191" t="n">
        <v>200</v>
      </c>
      <c r="C223" s="122"/>
      <c r="D223" s="78"/>
      <c r="E223" s="78"/>
      <c r="F223" s="76" t="n">
        <f aca="false">SUM(D223)-E223</f>
        <v>0</v>
      </c>
      <c r="H223" s="179"/>
      <c r="I223" s="179"/>
      <c r="J223" s="179"/>
    </row>
    <row r="224" customFormat="false" ht="17.25" hidden="true" customHeight="true" outlineLevel="0" collapsed="false">
      <c r="A224" s="192" t="s">
        <v>688</v>
      </c>
      <c r="B224" s="191" t="n">
        <v>200</v>
      </c>
      <c r="C224" s="122"/>
      <c r="D224" s="78"/>
      <c r="E224" s="78"/>
      <c r="F224" s="76" t="n">
        <f aca="false">SUM(D224)-E224</f>
        <v>0</v>
      </c>
      <c r="H224" s="179"/>
      <c r="I224" s="179"/>
      <c r="J224" s="179"/>
    </row>
    <row r="225" customFormat="false" ht="154.5" hidden="false" customHeight="true" outlineLevel="0" collapsed="false">
      <c r="A225" s="192" t="s">
        <v>689</v>
      </c>
      <c r="B225" s="191" t="n">
        <v>200</v>
      </c>
      <c r="C225" s="122" t="s">
        <v>690</v>
      </c>
      <c r="D225" s="196" t="n">
        <f aca="false">D226</f>
        <v>500000</v>
      </c>
      <c r="E225" s="196" t="n">
        <f aca="false">E226</f>
        <v>0</v>
      </c>
      <c r="F225" s="76" t="n">
        <f aca="false">SUM(D225)-E225</f>
        <v>500000</v>
      </c>
      <c r="H225" s="179"/>
      <c r="I225" s="179"/>
      <c r="J225" s="179"/>
    </row>
    <row r="226" customFormat="false" ht="43.5" hidden="false" customHeight="true" outlineLevel="0" collapsed="false">
      <c r="A226" s="192" t="s">
        <v>643</v>
      </c>
      <c r="B226" s="191" t="n">
        <v>200</v>
      </c>
      <c r="C226" s="122" t="s">
        <v>691</v>
      </c>
      <c r="D226" s="76" t="n">
        <v>500000</v>
      </c>
      <c r="E226" s="76" t="n">
        <v>0</v>
      </c>
      <c r="F226" s="76" t="n">
        <f aca="false">SUM(D226)-E226</f>
        <v>500000</v>
      </c>
      <c r="H226" s="179"/>
      <c r="I226" s="179"/>
      <c r="J226" s="179"/>
    </row>
    <row r="227" customFormat="false" ht="143.25" hidden="false" customHeight="true" outlineLevel="0" collapsed="false">
      <c r="A227" s="192" t="s">
        <v>692</v>
      </c>
      <c r="B227" s="191" t="n">
        <v>200</v>
      </c>
      <c r="C227" s="122" t="s">
        <v>693</v>
      </c>
      <c r="D227" s="76" t="n">
        <f aca="false">D228</f>
        <v>2000000</v>
      </c>
      <c r="E227" s="76" t="n">
        <f aca="false">E228</f>
        <v>0</v>
      </c>
      <c r="F227" s="76" t="n">
        <f aca="false">SUM(D227)-E227</f>
        <v>2000000</v>
      </c>
      <c r="H227" s="179"/>
      <c r="I227" s="179"/>
      <c r="J227" s="179"/>
    </row>
    <row r="228" customFormat="false" ht="41.25" hidden="false" customHeight="true" outlineLevel="0" collapsed="false">
      <c r="A228" s="192" t="s">
        <v>694</v>
      </c>
      <c r="B228" s="191" t="n">
        <v>200</v>
      </c>
      <c r="C228" s="122" t="s">
        <v>695</v>
      </c>
      <c r="D228" s="76" t="n">
        <v>2000000</v>
      </c>
      <c r="E228" s="76" t="n">
        <v>0</v>
      </c>
      <c r="F228" s="76" t="n">
        <f aca="false">SUM(D228)-E228</f>
        <v>2000000</v>
      </c>
      <c r="H228" s="179"/>
      <c r="I228" s="179"/>
      <c r="J228" s="179"/>
    </row>
    <row r="229" customFormat="false" ht="31.5" hidden="false" customHeight="true" outlineLevel="0" collapsed="false">
      <c r="A229" s="192" t="s">
        <v>521</v>
      </c>
      <c r="B229" s="191" t="n">
        <v>200</v>
      </c>
      <c r="C229" s="122" t="s">
        <v>696</v>
      </c>
      <c r="D229" s="76" t="n">
        <f aca="false">D230</f>
        <v>23642800</v>
      </c>
      <c r="E229" s="76" t="n">
        <f aca="false">E230</f>
        <v>3030866.08</v>
      </c>
      <c r="F229" s="76" t="n">
        <f aca="false">SUM(D229)-E229</f>
        <v>20611933.92</v>
      </c>
      <c r="H229" s="179"/>
      <c r="I229" s="179"/>
      <c r="J229" s="179"/>
    </row>
    <row r="230" customFormat="false" ht="21.75" hidden="false" customHeight="true" outlineLevel="0" collapsed="false">
      <c r="A230" s="192" t="s">
        <v>697</v>
      </c>
      <c r="B230" s="191" t="n">
        <v>200</v>
      </c>
      <c r="C230" s="122" t="s">
        <v>698</v>
      </c>
      <c r="D230" s="76" t="n">
        <f aca="false">D231+D233</f>
        <v>23642800</v>
      </c>
      <c r="E230" s="76" t="n">
        <f aca="false">E231+E233</f>
        <v>3030866.08</v>
      </c>
      <c r="F230" s="76" t="n">
        <f aca="false">SUM(D230)-E230</f>
        <v>20611933.92</v>
      </c>
      <c r="H230" s="179"/>
      <c r="I230" s="179"/>
      <c r="J230" s="179"/>
    </row>
    <row r="231" customFormat="false" ht="65.25" hidden="false" customHeight="true" outlineLevel="0" collapsed="false">
      <c r="A231" s="192" t="s">
        <v>699</v>
      </c>
      <c r="B231" s="191" t="n">
        <v>200</v>
      </c>
      <c r="C231" s="122" t="s">
        <v>700</v>
      </c>
      <c r="D231" s="76" t="n">
        <f aca="false">D232</f>
        <v>21600000</v>
      </c>
      <c r="E231" s="76" t="n">
        <f aca="false">E232</f>
        <v>3030866.08</v>
      </c>
      <c r="F231" s="76" t="n">
        <f aca="false">SUM(D231)-E231</f>
        <v>18569133.92</v>
      </c>
      <c r="H231" s="179"/>
      <c r="I231" s="179"/>
      <c r="J231" s="179"/>
    </row>
    <row r="232" customFormat="false" ht="32.25" hidden="false" customHeight="true" outlineLevel="0" collapsed="false">
      <c r="A232" s="192" t="s">
        <v>421</v>
      </c>
      <c r="B232" s="191" t="n">
        <v>200</v>
      </c>
      <c r="C232" s="122" t="s">
        <v>701</v>
      </c>
      <c r="D232" s="76" t="n">
        <v>21600000</v>
      </c>
      <c r="E232" s="76" t="n">
        <v>3030866.08</v>
      </c>
      <c r="F232" s="76" t="n">
        <f aca="false">SUM(D232)-E232</f>
        <v>18569133.92</v>
      </c>
      <c r="H232" s="179"/>
      <c r="I232" s="179"/>
      <c r="J232" s="179"/>
    </row>
    <row r="233" customFormat="false" ht="61.5" hidden="false" customHeight="true" outlineLevel="0" collapsed="false">
      <c r="A233" s="192" t="s">
        <v>702</v>
      </c>
      <c r="B233" s="191" t="n">
        <v>200</v>
      </c>
      <c r="C233" s="122" t="s">
        <v>703</v>
      </c>
      <c r="D233" s="76" t="n">
        <f aca="false">D234+D235</f>
        <v>2042800</v>
      </c>
      <c r="E233" s="76" t="n">
        <f aca="false">E234+E235</f>
        <v>0</v>
      </c>
      <c r="F233" s="76" t="n">
        <f aca="false">SUM(D233)-E233</f>
        <v>2042800</v>
      </c>
      <c r="H233" s="179"/>
      <c r="I233" s="179"/>
      <c r="J233" s="179"/>
    </row>
    <row r="234" customFormat="false" ht="90" hidden="false" customHeight="true" outlineLevel="0" collapsed="false">
      <c r="A234" s="192" t="s">
        <v>704</v>
      </c>
      <c r="B234" s="191" t="n">
        <v>200</v>
      </c>
      <c r="C234" s="122" t="s">
        <v>705</v>
      </c>
      <c r="D234" s="76" t="n">
        <v>42800</v>
      </c>
      <c r="E234" s="76" t="n">
        <v>0</v>
      </c>
      <c r="F234" s="76" t="n">
        <f aca="false">SUM(D234)-E234</f>
        <v>42800</v>
      </c>
      <c r="H234" s="179"/>
      <c r="I234" s="179"/>
      <c r="J234" s="179"/>
    </row>
    <row r="235" customFormat="false" ht="102" hidden="false" customHeight="true" outlineLevel="0" collapsed="false">
      <c r="A235" s="192" t="s">
        <v>706</v>
      </c>
      <c r="B235" s="191" t="n">
        <v>200</v>
      </c>
      <c r="C235" s="122" t="s">
        <v>707</v>
      </c>
      <c r="D235" s="76" t="n">
        <v>2000000</v>
      </c>
      <c r="E235" s="76" t="n">
        <v>0</v>
      </c>
      <c r="F235" s="76" t="n">
        <f aca="false">SUM(D235)-E235</f>
        <v>2000000</v>
      </c>
      <c r="H235" s="179"/>
      <c r="I235" s="179"/>
      <c r="J235" s="179"/>
    </row>
    <row r="236" customFormat="false" ht="15.75" hidden="true" customHeight="true" outlineLevel="0" collapsed="false">
      <c r="A236" s="192" t="s">
        <v>708</v>
      </c>
      <c r="B236" s="191" t="n">
        <v>200</v>
      </c>
      <c r="C236" s="122"/>
      <c r="D236" s="76"/>
      <c r="E236" s="76"/>
      <c r="F236" s="76" t="n">
        <f aca="false">SUM(D236)-E236</f>
        <v>0</v>
      </c>
      <c r="H236" s="179"/>
      <c r="I236" s="179"/>
      <c r="J236" s="179"/>
    </row>
    <row r="237" customFormat="false" ht="46.5" hidden="false" customHeight="true" outlineLevel="0" collapsed="false">
      <c r="A237" s="192" t="s">
        <v>709</v>
      </c>
      <c r="B237" s="191" t="n">
        <v>200</v>
      </c>
      <c r="C237" s="122" t="s">
        <v>710</v>
      </c>
      <c r="D237" s="76" t="n">
        <f aca="false">D238</f>
        <v>8722300</v>
      </c>
      <c r="E237" s="76" t="n">
        <f aca="false">E238</f>
        <v>152122.85</v>
      </c>
      <c r="F237" s="76" t="n">
        <f aca="false">SUM(D237)-E237</f>
        <v>8570177.15</v>
      </c>
      <c r="H237" s="179"/>
      <c r="I237" s="179"/>
      <c r="J237" s="179"/>
    </row>
    <row r="238" customFormat="false" ht="60" hidden="false" customHeight="true" outlineLevel="0" collapsed="false">
      <c r="A238" s="192" t="s">
        <v>711</v>
      </c>
      <c r="B238" s="191" t="n">
        <v>200</v>
      </c>
      <c r="C238" s="122" t="s">
        <v>712</v>
      </c>
      <c r="D238" s="76" t="n">
        <f aca="false">D239</f>
        <v>8722300</v>
      </c>
      <c r="E238" s="76" t="n">
        <f aca="false">E239</f>
        <v>152122.85</v>
      </c>
      <c r="F238" s="76" t="n">
        <f aca="false">SUM(D238)-E238</f>
        <v>8570177.15</v>
      </c>
      <c r="H238" s="179"/>
      <c r="I238" s="179"/>
      <c r="J238" s="179"/>
    </row>
    <row r="239" customFormat="false" ht="27" hidden="false" customHeight="true" outlineLevel="0" collapsed="false">
      <c r="A239" s="192" t="s">
        <v>647</v>
      </c>
      <c r="B239" s="191" t="n">
        <v>200</v>
      </c>
      <c r="C239" s="122" t="s">
        <v>713</v>
      </c>
      <c r="D239" s="76" t="n">
        <f aca="false">D240+D247</f>
        <v>8722300</v>
      </c>
      <c r="E239" s="76" t="n">
        <f aca="false">E240+E247</f>
        <v>152122.85</v>
      </c>
      <c r="F239" s="76" t="n">
        <f aca="false">SUM(D239)-E239</f>
        <v>8570177.15</v>
      </c>
      <c r="H239" s="179"/>
      <c r="I239" s="179"/>
      <c r="J239" s="179"/>
    </row>
    <row r="240" customFormat="false" ht="104.25" hidden="false" customHeight="true" outlineLevel="0" collapsed="false">
      <c r="A240" s="192" t="s">
        <v>714</v>
      </c>
      <c r="B240" s="191" t="n">
        <v>200</v>
      </c>
      <c r="C240" s="122" t="s">
        <v>715</v>
      </c>
      <c r="D240" s="76" t="n">
        <f aca="false">D241+D242+D243+D244+D245+D246</f>
        <v>8572300</v>
      </c>
      <c r="E240" s="76" t="n">
        <f aca="false">E241+E242+E243+E244+E245+E246</f>
        <v>152122.85</v>
      </c>
      <c r="F240" s="76" t="n">
        <f aca="false">SUM(D240)-E240</f>
        <v>8420177.15</v>
      </c>
      <c r="H240" s="179"/>
      <c r="I240" s="179"/>
      <c r="J240" s="179"/>
    </row>
    <row r="241" customFormat="false" ht="39.75" hidden="false" customHeight="true" outlineLevel="0" collapsed="false">
      <c r="A241" s="192" t="s">
        <v>716</v>
      </c>
      <c r="B241" s="191" t="n">
        <v>200</v>
      </c>
      <c r="C241" s="122" t="s">
        <v>717</v>
      </c>
      <c r="D241" s="76" t="n">
        <v>5377000</v>
      </c>
      <c r="E241" s="76" t="n">
        <v>117672</v>
      </c>
      <c r="F241" s="76" t="n">
        <f aca="false">SUM(D241)-E241</f>
        <v>5259328</v>
      </c>
      <c r="H241" s="179"/>
      <c r="I241" s="179"/>
      <c r="J241" s="179"/>
    </row>
    <row r="242" customFormat="false" ht="42.75" hidden="false" customHeight="true" outlineLevel="0" collapsed="false">
      <c r="A242" s="192" t="s">
        <v>718</v>
      </c>
      <c r="B242" s="191" t="n">
        <v>200</v>
      </c>
      <c r="C242" s="122" t="s">
        <v>719</v>
      </c>
      <c r="D242" s="76" t="n">
        <v>1624000</v>
      </c>
      <c r="E242" s="76" t="n">
        <v>0</v>
      </c>
      <c r="F242" s="76" t="n">
        <f aca="false">SUM(D242)-E242</f>
        <v>1624000</v>
      </c>
      <c r="H242" s="179"/>
      <c r="I242" s="179"/>
      <c r="J242" s="179"/>
    </row>
    <row r="243" customFormat="false" ht="42" hidden="false" customHeight="true" outlineLevel="0" collapsed="false">
      <c r="A243" s="192" t="s">
        <v>720</v>
      </c>
      <c r="B243" s="191" t="n">
        <v>200</v>
      </c>
      <c r="C243" s="122" t="s">
        <v>721</v>
      </c>
      <c r="D243" s="76" t="n">
        <v>109800</v>
      </c>
      <c r="E243" s="76" t="n">
        <v>0</v>
      </c>
      <c r="F243" s="76" t="n">
        <f aca="false">SUM(D243)-E243</f>
        <v>109800</v>
      </c>
      <c r="H243" s="179"/>
      <c r="I243" s="179"/>
      <c r="J243" s="179"/>
    </row>
    <row r="244" customFormat="false" ht="36.75" hidden="false" customHeight="true" outlineLevel="0" collapsed="false">
      <c r="A244" s="192" t="s">
        <v>361</v>
      </c>
      <c r="B244" s="191" t="n">
        <v>200</v>
      </c>
      <c r="C244" s="122" t="s">
        <v>722</v>
      </c>
      <c r="D244" s="76" t="n">
        <v>245000</v>
      </c>
      <c r="E244" s="76" t="n">
        <v>6093.88</v>
      </c>
      <c r="F244" s="76" t="n">
        <f aca="false">SUM(D244)-E244</f>
        <v>238906.12</v>
      </c>
      <c r="H244" s="179"/>
      <c r="I244" s="179"/>
      <c r="J244" s="179"/>
    </row>
    <row r="245" customFormat="false" ht="40.5" hidden="false" customHeight="true" outlineLevel="0" collapsed="false">
      <c r="A245" s="192" t="s">
        <v>550</v>
      </c>
      <c r="B245" s="191" t="n">
        <v>200</v>
      </c>
      <c r="C245" s="122" t="s">
        <v>723</v>
      </c>
      <c r="D245" s="76" t="n">
        <v>1181500</v>
      </c>
      <c r="E245" s="76" t="n">
        <v>28356.97</v>
      </c>
      <c r="F245" s="76" t="n">
        <f aca="false">SUM(D245)-E245</f>
        <v>1153143.03</v>
      </c>
      <c r="H245" s="179"/>
      <c r="I245" s="179"/>
      <c r="J245" s="179"/>
    </row>
    <row r="246" customFormat="false" ht="32.25" hidden="false" customHeight="true" outlineLevel="0" collapsed="false">
      <c r="A246" s="192" t="s">
        <v>383</v>
      </c>
      <c r="B246" s="191" t="n">
        <v>200</v>
      </c>
      <c r="C246" s="122" t="s">
        <v>724</v>
      </c>
      <c r="D246" s="76" t="n">
        <v>35000</v>
      </c>
      <c r="E246" s="76" t="n">
        <v>0</v>
      </c>
      <c r="F246" s="76" t="n">
        <f aca="false">SUM(D246)-E246</f>
        <v>35000</v>
      </c>
      <c r="H246" s="179"/>
      <c r="I246" s="179"/>
      <c r="J246" s="179"/>
    </row>
    <row r="247" customFormat="false" ht="88.5" hidden="false" customHeight="true" outlineLevel="0" collapsed="false">
      <c r="A247" s="192" t="s">
        <v>725</v>
      </c>
      <c r="B247" s="191" t="n">
        <v>200</v>
      </c>
      <c r="C247" s="122" t="s">
        <v>726</v>
      </c>
      <c r="D247" s="76" t="n">
        <f aca="false">D248</f>
        <v>150000</v>
      </c>
      <c r="E247" s="76" t="n">
        <f aca="false">E248</f>
        <v>0</v>
      </c>
      <c r="F247" s="76" t="n">
        <f aca="false">SUM(D247)-E247</f>
        <v>150000</v>
      </c>
      <c r="H247" s="179"/>
      <c r="I247" s="179"/>
      <c r="J247" s="179"/>
    </row>
    <row r="248" customFormat="false" ht="40.5" hidden="false" customHeight="true" outlineLevel="0" collapsed="false">
      <c r="A248" s="192" t="s">
        <v>598</v>
      </c>
      <c r="B248" s="191" t="n">
        <v>200</v>
      </c>
      <c r="C248" s="122" t="s">
        <v>727</v>
      </c>
      <c r="D248" s="76" t="n">
        <v>150000</v>
      </c>
      <c r="E248" s="76" t="n">
        <v>0</v>
      </c>
      <c r="F248" s="76" t="n">
        <f aca="false">SUM(D248)-E248</f>
        <v>150000</v>
      </c>
      <c r="H248" s="179"/>
      <c r="I248" s="179"/>
      <c r="J248" s="179"/>
    </row>
    <row r="249" customFormat="false" ht="28.5" hidden="false" customHeight="true" outlineLevel="0" collapsed="false">
      <c r="A249" s="193" t="s">
        <v>728</v>
      </c>
      <c r="B249" s="191" t="n">
        <v>200</v>
      </c>
      <c r="C249" s="86" t="s">
        <v>729</v>
      </c>
      <c r="D249" s="87" t="n">
        <f aca="false">D250</f>
        <v>156600</v>
      </c>
      <c r="E249" s="87" t="n">
        <f aca="false">E250</f>
        <v>0</v>
      </c>
      <c r="F249" s="87" t="n">
        <f aca="false">SUM(D249)-E249</f>
        <v>156600</v>
      </c>
      <c r="H249" s="179"/>
      <c r="I249" s="179"/>
      <c r="J249" s="179"/>
    </row>
    <row r="250" customFormat="false" ht="28.5" hidden="false" customHeight="true" outlineLevel="0" collapsed="false">
      <c r="A250" s="192" t="s">
        <v>730</v>
      </c>
      <c r="B250" s="191" t="n">
        <v>200</v>
      </c>
      <c r="C250" s="122" t="s">
        <v>731</v>
      </c>
      <c r="D250" s="76" t="n">
        <f aca="false">D251</f>
        <v>156600</v>
      </c>
      <c r="E250" s="76" t="n">
        <f aca="false">E251</f>
        <v>0</v>
      </c>
      <c r="F250" s="76" t="n">
        <f aca="false">SUM(D250)-E250</f>
        <v>156600</v>
      </c>
      <c r="H250" s="179"/>
      <c r="I250" s="179"/>
      <c r="J250" s="179"/>
    </row>
    <row r="251" customFormat="false" ht="39" hidden="false" customHeight="true" outlineLevel="0" collapsed="false">
      <c r="A251" s="192" t="s">
        <v>732</v>
      </c>
      <c r="B251" s="191" t="n">
        <v>200</v>
      </c>
      <c r="C251" s="122" t="s">
        <v>733</v>
      </c>
      <c r="D251" s="76" t="n">
        <f aca="false">D252</f>
        <v>156600</v>
      </c>
      <c r="E251" s="76" t="n">
        <f aca="false">E252</f>
        <v>0</v>
      </c>
      <c r="F251" s="76" t="n">
        <f aca="false">SUM(D251)-E251</f>
        <v>156600</v>
      </c>
      <c r="H251" s="179"/>
      <c r="I251" s="179"/>
      <c r="J251" s="179"/>
    </row>
    <row r="252" customFormat="false" ht="37.5" hidden="false" customHeight="true" outlineLevel="0" collapsed="false">
      <c r="A252" s="192" t="s">
        <v>734</v>
      </c>
      <c r="B252" s="191" t="n">
        <v>200</v>
      </c>
      <c r="C252" s="122" t="s">
        <v>735</v>
      </c>
      <c r="D252" s="76" t="n">
        <f aca="false">D253</f>
        <v>156600</v>
      </c>
      <c r="E252" s="76" t="n">
        <f aca="false">E253</f>
        <v>0</v>
      </c>
      <c r="F252" s="76" t="n">
        <f aca="false">SUM(D252)-E252</f>
        <v>156600</v>
      </c>
      <c r="H252" s="179"/>
      <c r="I252" s="179"/>
      <c r="J252" s="179"/>
    </row>
    <row r="253" customFormat="false" ht="105.75" hidden="false" customHeight="true" outlineLevel="0" collapsed="false">
      <c r="A253" s="192" t="s">
        <v>736</v>
      </c>
      <c r="B253" s="191" t="n">
        <v>200</v>
      </c>
      <c r="C253" s="122" t="s">
        <v>737</v>
      </c>
      <c r="D253" s="76" t="n">
        <f aca="false">D254</f>
        <v>156600</v>
      </c>
      <c r="E253" s="76" t="n">
        <f aca="false">E254</f>
        <v>0</v>
      </c>
      <c r="F253" s="76" t="n">
        <f aca="false">SUM(D253)-E253</f>
        <v>156600</v>
      </c>
      <c r="H253" s="179"/>
      <c r="I253" s="179"/>
      <c r="J253" s="179"/>
    </row>
    <row r="254" customFormat="false" ht="41.25" hidden="false" customHeight="true" outlineLevel="0" collapsed="false">
      <c r="A254" s="192" t="s">
        <v>495</v>
      </c>
      <c r="B254" s="191" t="n">
        <v>200</v>
      </c>
      <c r="C254" s="122" t="s">
        <v>738</v>
      </c>
      <c r="D254" s="76" t="n">
        <v>156600</v>
      </c>
      <c r="E254" s="76" t="n">
        <v>0</v>
      </c>
      <c r="F254" s="76" t="n">
        <f aca="false">SUM(D254)-E254</f>
        <v>156600</v>
      </c>
      <c r="H254" s="179"/>
      <c r="I254" s="179"/>
      <c r="J254" s="179"/>
    </row>
    <row r="255" customFormat="false" ht="41.25" hidden="false" customHeight="true" outlineLevel="0" collapsed="false">
      <c r="A255" s="193" t="s">
        <v>739</v>
      </c>
      <c r="B255" s="191" t="n">
        <v>200</v>
      </c>
      <c r="C255" s="86" t="s">
        <v>740</v>
      </c>
      <c r="D255" s="87" t="n">
        <f aca="false">D256+D268</f>
        <v>27119300</v>
      </c>
      <c r="E255" s="87" t="n">
        <f aca="false">E256+E268</f>
        <v>2187000</v>
      </c>
      <c r="F255" s="87" t="n">
        <f aca="false">SUM(D255)-E255</f>
        <v>24932300</v>
      </c>
      <c r="H255" s="179"/>
      <c r="I255" s="179"/>
      <c r="J255" s="179"/>
    </row>
    <row r="256" customFormat="false" ht="30" hidden="false" customHeight="true" outlineLevel="0" collapsed="false">
      <c r="A256" s="192" t="s">
        <v>741</v>
      </c>
      <c r="B256" s="191" t="n">
        <v>200</v>
      </c>
      <c r="C256" s="122" t="s">
        <v>742</v>
      </c>
      <c r="D256" s="76" t="n">
        <f aca="false">D257+D264</f>
        <v>26619300</v>
      </c>
      <c r="E256" s="76" t="n">
        <f aca="false">E257+E264</f>
        <v>2187000</v>
      </c>
      <c r="F256" s="76" t="n">
        <f aca="false">SUM(D256)-E256</f>
        <v>24432300</v>
      </c>
      <c r="H256" s="179"/>
      <c r="I256" s="179"/>
      <c r="J256" s="179"/>
    </row>
    <row r="257" customFormat="false" ht="41.25" hidden="false" customHeight="true" outlineLevel="0" collapsed="false">
      <c r="A257" s="192" t="s">
        <v>743</v>
      </c>
      <c r="B257" s="191" t="n">
        <v>200</v>
      </c>
      <c r="C257" s="122" t="s">
        <v>744</v>
      </c>
      <c r="D257" s="76" t="n">
        <f aca="false">D258</f>
        <v>26209300</v>
      </c>
      <c r="E257" s="76" t="n">
        <f aca="false">E258</f>
        <v>2187000</v>
      </c>
      <c r="F257" s="76" t="n">
        <f aca="false">SUM(D257)-E257</f>
        <v>24022300</v>
      </c>
      <c r="H257" s="179"/>
      <c r="I257" s="179"/>
      <c r="J257" s="179"/>
    </row>
    <row r="258" customFormat="false" ht="33.75" hidden="false" customHeight="true" outlineLevel="0" collapsed="false">
      <c r="A258" s="192" t="s">
        <v>745</v>
      </c>
      <c r="B258" s="191" t="n">
        <v>200</v>
      </c>
      <c r="C258" s="122" t="s">
        <v>746</v>
      </c>
      <c r="D258" s="76" t="n">
        <f aca="false">D259+D261</f>
        <v>26209300</v>
      </c>
      <c r="E258" s="76" t="n">
        <f aca="false">E259+E261</f>
        <v>2187000</v>
      </c>
      <c r="F258" s="76" t="n">
        <f aca="false">SUM(D258)-E258</f>
        <v>24022300</v>
      </c>
      <c r="H258" s="179"/>
      <c r="I258" s="179"/>
      <c r="J258" s="179"/>
    </row>
    <row r="259" customFormat="false" ht="77.25" hidden="false" customHeight="true" outlineLevel="0" collapsed="false">
      <c r="A259" s="192" t="s">
        <v>747</v>
      </c>
      <c r="B259" s="191" t="n">
        <v>200</v>
      </c>
      <c r="C259" s="122" t="s">
        <v>748</v>
      </c>
      <c r="D259" s="76" t="n">
        <f aca="false">D260</f>
        <v>22908400</v>
      </c>
      <c r="E259" s="76" t="n">
        <f aca="false">E260</f>
        <v>1907000</v>
      </c>
      <c r="F259" s="76" t="n">
        <f aca="false">SUM(D259)-E259</f>
        <v>21001400</v>
      </c>
      <c r="H259" s="179"/>
      <c r="I259" s="179"/>
      <c r="J259" s="179"/>
    </row>
    <row r="260" customFormat="false" ht="54.75" hidden="false" customHeight="true" outlineLevel="0" collapsed="false">
      <c r="A260" s="192" t="s">
        <v>749</v>
      </c>
      <c r="B260" s="191" t="n">
        <v>200</v>
      </c>
      <c r="C260" s="122" t="s">
        <v>750</v>
      </c>
      <c r="D260" s="76" t="n">
        <v>22908400</v>
      </c>
      <c r="E260" s="76" t="n">
        <v>1907000</v>
      </c>
      <c r="F260" s="76" t="n">
        <f aca="false">SUM(D260)-E260</f>
        <v>21001400</v>
      </c>
      <c r="H260" s="179"/>
      <c r="I260" s="179"/>
      <c r="J260" s="179"/>
    </row>
    <row r="261" customFormat="false" ht="66" hidden="false" customHeight="true" outlineLevel="0" collapsed="false">
      <c r="A261" s="192" t="s">
        <v>751</v>
      </c>
      <c r="B261" s="191" t="n">
        <v>200</v>
      </c>
      <c r="C261" s="122" t="s">
        <v>752</v>
      </c>
      <c r="D261" s="76" t="n">
        <f aca="false">D262+D263</f>
        <v>3300900</v>
      </c>
      <c r="E261" s="76" t="n">
        <f aca="false">E262+E263</f>
        <v>280000</v>
      </c>
      <c r="F261" s="76" t="n">
        <f aca="false">SUM(D261)-E261</f>
        <v>3020900</v>
      </c>
      <c r="H261" s="179"/>
      <c r="I261" s="179"/>
      <c r="J261" s="179"/>
    </row>
    <row r="262" customFormat="false" ht="33" hidden="false" customHeight="true" outlineLevel="0" collapsed="false">
      <c r="A262" s="192" t="s">
        <v>753</v>
      </c>
      <c r="B262" s="191" t="n">
        <v>200</v>
      </c>
      <c r="C262" s="122" t="s">
        <v>754</v>
      </c>
      <c r="D262" s="76" t="n">
        <v>3250900</v>
      </c>
      <c r="E262" s="76" t="n">
        <v>280000</v>
      </c>
      <c r="F262" s="76" t="n">
        <f aca="false">SUM(D262)-E262</f>
        <v>2970900</v>
      </c>
      <c r="H262" s="179"/>
      <c r="I262" s="179"/>
      <c r="J262" s="179"/>
    </row>
    <row r="263" customFormat="false" ht="32.25" hidden="false" customHeight="true" outlineLevel="0" collapsed="false">
      <c r="A263" s="192" t="s">
        <v>402</v>
      </c>
      <c r="B263" s="191" t="n">
        <v>200</v>
      </c>
      <c r="C263" s="122" t="s">
        <v>755</v>
      </c>
      <c r="D263" s="76" t="n">
        <v>50000</v>
      </c>
      <c r="E263" s="76" t="n">
        <v>0</v>
      </c>
      <c r="F263" s="76" t="n">
        <f aca="false">SUM(D263)-E263</f>
        <v>50000</v>
      </c>
      <c r="H263" s="179"/>
      <c r="I263" s="179"/>
      <c r="J263" s="179"/>
    </row>
    <row r="264" customFormat="false" ht="32.25" hidden="false" customHeight="true" outlineLevel="0" collapsed="false">
      <c r="A264" s="192" t="s">
        <v>439</v>
      </c>
      <c r="B264" s="191" t="n">
        <v>200</v>
      </c>
      <c r="C264" s="122" t="s">
        <v>756</v>
      </c>
      <c r="D264" s="76" t="n">
        <f aca="false">D265</f>
        <v>410000</v>
      </c>
      <c r="E264" s="76" t="n">
        <f aca="false">E265</f>
        <v>0</v>
      </c>
      <c r="F264" s="76" t="n">
        <f aca="false">SUM(D264)-E264</f>
        <v>410000</v>
      </c>
      <c r="H264" s="179"/>
      <c r="I264" s="179"/>
      <c r="J264" s="179"/>
    </row>
    <row r="265" customFormat="false" ht="32.25" hidden="false" customHeight="true" outlineLevel="0" collapsed="false">
      <c r="A265" s="192" t="s">
        <v>441</v>
      </c>
      <c r="B265" s="191" t="n">
        <v>200</v>
      </c>
      <c r="C265" s="122" t="s">
        <v>757</v>
      </c>
      <c r="D265" s="76" t="n">
        <f aca="false">D266</f>
        <v>410000</v>
      </c>
      <c r="E265" s="76" t="n">
        <f aca="false">E266</f>
        <v>0</v>
      </c>
      <c r="F265" s="76" t="n">
        <f aca="false">SUM(D265)-E265</f>
        <v>410000</v>
      </c>
      <c r="H265" s="179"/>
      <c r="I265" s="179"/>
      <c r="J265" s="179"/>
    </row>
    <row r="266" customFormat="false" ht="105" hidden="false" customHeight="true" outlineLevel="0" collapsed="false">
      <c r="A266" s="192" t="s">
        <v>443</v>
      </c>
      <c r="B266" s="191" t="n">
        <v>200</v>
      </c>
      <c r="C266" s="122" t="s">
        <v>758</v>
      </c>
      <c r="D266" s="76" t="n">
        <f aca="false">D267</f>
        <v>410000</v>
      </c>
      <c r="E266" s="76" t="n">
        <f aca="false">E267</f>
        <v>0</v>
      </c>
      <c r="F266" s="76" t="n">
        <f aca="false">SUM(D266)-E266</f>
        <v>410000</v>
      </c>
      <c r="H266" s="179"/>
      <c r="I266" s="179"/>
      <c r="J266" s="179"/>
    </row>
    <row r="267" customFormat="false" ht="33.75" hidden="false" customHeight="true" outlineLevel="0" collapsed="false">
      <c r="A267" s="192" t="s">
        <v>753</v>
      </c>
      <c r="B267" s="191" t="n">
        <v>200</v>
      </c>
      <c r="C267" s="122" t="s">
        <v>759</v>
      </c>
      <c r="D267" s="76" t="n">
        <v>410000</v>
      </c>
      <c r="E267" s="76" t="n">
        <v>0</v>
      </c>
      <c r="F267" s="76" t="n">
        <f aca="false">SUM(D267)-E267</f>
        <v>410000</v>
      </c>
      <c r="H267" s="179"/>
      <c r="I267" s="179"/>
      <c r="J267" s="179"/>
    </row>
    <row r="268" customFormat="false" ht="33.75" hidden="false" customHeight="true" outlineLevel="0" collapsed="false">
      <c r="A268" s="192" t="s">
        <v>760</v>
      </c>
      <c r="B268" s="191" t="n">
        <v>200</v>
      </c>
      <c r="C268" s="122" t="s">
        <v>761</v>
      </c>
      <c r="D268" s="76" t="n">
        <f aca="false">D269</f>
        <v>500000</v>
      </c>
      <c r="E268" s="76" t="n">
        <f aca="false">E269</f>
        <v>0</v>
      </c>
      <c r="F268" s="76" t="n">
        <f aca="false">SUM(D268)-E268</f>
        <v>500000</v>
      </c>
      <c r="H268" s="179"/>
      <c r="I268" s="179"/>
      <c r="J268" s="179"/>
    </row>
    <row r="269" customFormat="false" ht="33.75" hidden="false" customHeight="true" outlineLevel="0" collapsed="false">
      <c r="A269" s="192" t="s">
        <v>743</v>
      </c>
      <c r="B269" s="191" t="n">
        <v>200</v>
      </c>
      <c r="C269" s="122" t="s">
        <v>762</v>
      </c>
      <c r="D269" s="76" t="n">
        <f aca="false">D270</f>
        <v>500000</v>
      </c>
      <c r="E269" s="76" t="n">
        <f aca="false">E270</f>
        <v>0</v>
      </c>
      <c r="F269" s="76" t="n">
        <f aca="false">SUM(D269)-E269</f>
        <v>500000</v>
      </c>
      <c r="H269" s="179"/>
      <c r="I269" s="179"/>
      <c r="J269" s="179"/>
    </row>
    <row r="270" customFormat="false" ht="33.75" hidden="false" customHeight="true" outlineLevel="0" collapsed="false">
      <c r="A270" s="192" t="s">
        <v>763</v>
      </c>
      <c r="B270" s="191" t="n">
        <v>200</v>
      </c>
      <c r="C270" s="122" t="s">
        <v>764</v>
      </c>
      <c r="D270" s="76" t="n">
        <f aca="false">D271</f>
        <v>500000</v>
      </c>
      <c r="E270" s="76" t="n">
        <f aca="false">E271</f>
        <v>0</v>
      </c>
      <c r="F270" s="76" t="n">
        <f aca="false">SUM(D270)-E270</f>
        <v>500000</v>
      </c>
      <c r="H270" s="179"/>
      <c r="I270" s="179"/>
      <c r="J270" s="179"/>
    </row>
    <row r="271" customFormat="false" ht="81" hidden="false" customHeight="true" outlineLevel="0" collapsed="false">
      <c r="A271" s="192" t="s">
        <v>765</v>
      </c>
      <c r="B271" s="191" t="n">
        <v>200</v>
      </c>
      <c r="C271" s="122" t="s">
        <v>766</v>
      </c>
      <c r="D271" s="76" t="n">
        <f aca="false">D272</f>
        <v>500000</v>
      </c>
      <c r="E271" s="76" t="n">
        <f aca="false">E272</f>
        <v>0</v>
      </c>
      <c r="F271" s="76" t="n">
        <f aca="false">SUM(D271)-E271</f>
        <v>500000</v>
      </c>
      <c r="H271" s="179"/>
      <c r="I271" s="179"/>
      <c r="J271" s="179"/>
    </row>
    <row r="272" customFormat="false" ht="41.25" hidden="false" customHeight="true" outlineLevel="0" collapsed="false">
      <c r="A272" s="192" t="s">
        <v>495</v>
      </c>
      <c r="B272" s="191" t="n">
        <v>200</v>
      </c>
      <c r="C272" s="122" t="s">
        <v>767</v>
      </c>
      <c r="D272" s="76" t="n">
        <v>500000</v>
      </c>
      <c r="E272" s="76" t="n">
        <v>0</v>
      </c>
      <c r="F272" s="76" t="n">
        <f aca="false">SUM(D272)-E272</f>
        <v>500000</v>
      </c>
      <c r="H272" s="179"/>
      <c r="I272" s="179"/>
      <c r="J272" s="179"/>
    </row>
    <row r="273" customFormat="false" ht="41.25" hidden="false" customHeight="true" outlineLevel="0" collapsed="false">
      <c r="A273" s="193" t="s">
        <v>768</v>
      </c>
      <c r="B273" s="191" t="n">
        <v>200</v>
      </c>
      <c r="C273" s="86" t="s">
        <v>769</v>
      </c>
      <c r="D273" s="87" t="n">
        <f aca="false">D274+D279</f>
        <v>19610800</v>
      </c>
      <c r="E273" s="87" t="n">
        <f aca="false">E274+E279</f>
        <v>0</v>
      </c>
      <c r="F273" s="87" t="n">
        <f aca="false">SUM(D273)-E273</f>
        <v>19610800</v>
      </c>
      <c r="H273" s="179"/>
      <c r="I273" s="179"/>
      <c r="J273" s="179"/>
    </row>
    <row r="274" customFormat="false" ht="24" hidden="false" customHeight="true" outlineLevel="0" collapsed="false">
      <c r="A274" s="192" t="s">
        <v>770</v>
      </c>
      <c r="B274" s="191" t="n">
        <v>200</v>
      </c>
      <c r="C274" s="122" t="s">
        <v>771</v>
      </c>
      <c r="D274" s="76" t="n">
        <f aca="false">D275</f>
        <v>105300</v>
      </c>
      <c r="E274" s="76" t="n">
        <f aca="false">E275</f>
        <v>0</v>
      </c>
      <c r="F274" s="76" t="n">
        <f aca="false">SUM(D274)-E274</f>
        <v>105300</v>
      </c>
      <c r="H274" s="179"/>
      <c r="I274" s="179"/>
      <c r="J274" s="179"/>
    </row>
    <row r="275" customFormat="false" ht="41.25" hidden="false" customHeight="true" outlineLevel="0" collapsed="false">
      <c r="A275" s="192" t="s">
        <v>390</v>
      </c>
      <c r="B275" s="191" t="n">
        <v>200</v>
      </c>
      <c r="C275" s="122" t="s">
        <v>772</v>
      </c>
      <c r="D275" s="76" t="n">
        <f aca="false">D276</f>
        <v>105300</v>
      </c>
      <c r="E275" s="76" t="n">
        <f aca="false">E276</f>
        <v>0</v>
      </c>
      <c r="F275" s="76" t="n">
        <f aca="false">SUM(D275)-E275</f>
        <v>105300</v>
      </c>
      <c r="H275" s="179"/>
      <c r="I275" s="179"/>
      <c r="J275" s="179"/>
    </row>
    <row r="276" customFormat="false" ht="29.25" hidden="false" customHeight="true" outlineLevel="0" collapsed="false">
      <c r="A276" s="192" t="s">
        <v>392</v>
      </c>
      <c r="B276" s="191" t="n">
        <v>200</v>
      </c>
      <c r="C276" s="122" t="s">
        <v>773</v>
      </c>
      <c r="D276" s="76" t="n">
        <f aca="false">D277</f>
        <v>105300</v>
      </c>
      <c r="E276" s="76" t="n">
        <f aca="false">E277</f>
        <v>0</v>
      </c>
      <c r="F276" s="76" t="n">
        <f aca="false">SUM(D276)-E276</f>
        <v>105300</v>
      </c>
      <c r="H276" s="179"/>
      <c r="I276" s="179"/>
      <c r="J276" s="179"/>
    </row>
    <row r="277" customFormat="false" ht="56.25" hidden="false" customHeight="true" outlineLevel="0" collapsed="false">
      <c r="A277" s="192" t="s">
        <v>774</v>
      </c>
      <c r="B277" s="191" t="n">
        <v>200</v>
      </c>
      <c r="C277" s="122" t="s">
        <v>775</v>
      </c>
      <c r="D277" s="76" t="n">
        <f aca="false">D278</f>
        <v>105300</v>
      </c>
      <c r="E277" s="76" t="n">
        <f aca="false">E278</f>
        <v>0</v>
      </c>
      <c r="F277" s="76" t="n">
        <f aca="false">SUM(D277)-E277</f>
        <v>105300</v>
      </c>
      <c r="H277" s="179"/>
      <c r="I277" s="179"/>
      <c r="J277" s="179"/>
    </row>
    <row r="278" customFormat="false" ht="65.25" hidden="false" customHeight="true" outlineLevel="0" collapsed="false">
      <c r="A278" s="192" t="s">
        <v>776</v>
      </c>
      <c r="B278" s="191" t="n">
        <v>200</v>
      </c>
      <c r="C278" s="122" t="s">
        <v>777</v>
      </c>
      <c r="D278" s="76" t="n">
        <v>105300</v>
      </c>
      <c r="E278" s="76" t="n">
        <v>0</v>
      </c>
      <c r="F278" s="76" t="n">
        <f aca="false">SUM(D278)-E278</f>
        <v>105300</v>
      </c>
      <c r="H278" s="179"/>
      <c r="I278" s="179"/>
      <c r="J278" s="179"/>
    </row>
    <row r="279" customFormat="false" ht="32.25" hidden="false" customHeight="true" outlineLevel="0" collapsed="false">
      <c r="A279" s="192" t="s">
        <v>778</v>
      </c>
      <c r="B279" s="191" t="n">
        <v>200</v>
      </c>
      <c r="C279" s="122" t="s">
        <v>779</v>
      </c>
      <c r="D279" s="76" t="n">
        <f aca="false">D280</f>
        <v>19505500</v>
      </c>
      <c r="E279" s="76" t="n">
        <f aca="false">E280</f>
        <v>0</v>
      </c>
      <c r="F279" s="76" t="n">
        <f aca="false">SUM(D279)-E279</f>
        <v>19505500</v>
      </c>
      <c r="H279" s="179"/>
      <c r="I279" s="179"/>
      <c r="J279" s="179"/>
    </row>
    <row r="280" customFormat="false" ht="49.5" hidden="false" customHeight="true" outlineLevel="0" collapsed="false">
      <c r="A280" s="192" t="s">
        <v>780</v>
      </c>
      <c r="B280" s="191" t="n">
        <v>200</v>
      </c>
      <c r="C280" s="122" t="s">
        <v>781</v>
      </c>
      <c r="D280" s="76" t="n">
        <f aca="false">D281</f>
        <v>19505500</v>
      </c>
      <c r="E280" s="76" t="n">
        <f aca="false">E281</f>
        <v>0</v>
      </c>
      <c r="F280" s="76" t="n">
        <f aca="false">SUM(D280)-E280</f>
        <v>19505500</v>
      </c>
      <c r="H280" s="179"/>
      <c r="I280" s="179"/>
      <c r="J280" s="179"/>
    </row>
    <row r="281" customFormat="false" ht="37.5" hidden="false" customHeight="true" outlineLevel="0" collapsed="false">
      <c r="A281" s="192" t="s">
        <v>782</v>
      </c>
      <c r="B281" s="191" t="n">
        <v>200</v>
      </c>
      <c r="C281" s="122" t="s">
        <v>783</v>
      </c>
      <c r="D281" s="76" t="n">
        <f aca="false">D282+D284+D286</f>
        <v>19505500</v>
      </c>
      <c r="E281" s="76" t="n">
        <f aca="false">E282+E284+E286</f>
        <v>0</v>
      </c>
      <c r="F281" s="76" t="n">
        <f aca="false">SUM(D281)-E281</f>
        <v>19505500</v>
      </c>
      <c r="H281" s="179"/>
      <c r="I281" s="179"/>
      <c r="J281" s="179"/>
    </row>
    <row r="282" customFormat="false" ht="194.25" hidden="false" customHeight="true" outlineLevel="0" collapsed="false">
      <c r="A282" s="192" t="s">
        <v>784</v>
      </c>
      <c r="B282" s="191" t="n">
        <v>200</v>
      </c>
      <c r="C282" s="122" t="s">
        <v>785</v>
      </c>
      <c r="D282" s="76" t="n">
        <f aca="false">D283</f>
        <v>17422700</v>
      </c>
      <c r="E282" s="76" t="n">
        <f aca="false">E283</f>
        <v>0</v>
      </c>
      <c r="F282" s="76" t="n">
        <f aca="false">SUM(D282)-E282</f>
        <v>17422700</v>
      </c>
      <c r="H282" s="179"/>
      <c r="I282" s="179"/>
      <c r="J282" s="179"/>
    </row>
    <row r="283" customFormat="false" ht="32.25" hidden="false" customHeight="true" outlineLevel="0" collapsed="false">
      <c r="A283" s="192" t="s">
        <v>786</v>
      </c>
      <c r="B283" s="191" t="n">
        <v>200</v>
      </c>
      <c r="C283" s="122" t="s">
        <v>787</v>
      </c>
      <c r="D283" s="76" t="n">
        <v>17422700</v>
      </c>
      <c r="E283" s="76" t="n">
        <v>0</v>
      </c>
      <c r="F283" s="76" t="n">
        <f aca="false">SUM(D283)-E283</f>
        <v>17422700</v>
      </c>
      <c r="H283" s="179"/>
      <c r="I283" s="179"/>
      <c r="J283" s="179"/>
    </row>
    <row r="284" customFormat="false" ht="219.75" hidden="false" customHeight="true" outlineLevel="0" collapsed="false">
      <c r="A284" s="192" t="s">
        <v>788</v>
      </c>
      <c r="B284" s="191" t="n">
        <v>200</v>
      </c>
      <c r="C284" s="122" t="s">
        <v>789</v>
      </c>
      <c r="D284" s="76" t="n">
        <f aca="false">D285</f>
        <v>1645500</v>
      </c>
      <c r="E284" s="76" t="n">
        <f aca="false">E285</f>
        <v>0</v>
      </c>
      <c r="F284" s="76" t="n">
        <f aca="false">SUM(D284)-E284</f>
        <v>1645500</v>
      </c>
      <c r="H284" s="179"/>
      <c r="I284" s="179"/>
      <c r="J284" s="179"/>
    </row>
    <row r="285" customFormat="false" ht="27.75" hidden="false" customHeight="true" outlineLevel="0" collapsed="false">
      <c r="A285" s="192" t="s">
        <v>790</v>
      </c>
      <c r="B285" s="191" t="n">
        <v>200</v>
      </c>
      <c r="C285" s="122" t="s">
        <v>791</v>
      </c>
      <c r="D285" s="76" t="n">
        <v>1645500</v>
      </c>
      <c r="E285" s="76" t="n">
        <v>0</v>
      </c>
      <c r="F285" s="76" t="n">
        <f aca="false">SUM(D285)-E285</f>
        <v>1645500</v>
      </c>
      <c r="H285" s="179"/>
      <c r="I285" s="179"/>
      <c r="J285" s="179"/>
    </row>
    <row r="286" customFormat="false" ht="205.5" hidden="false" customHeight="true" outlineLevel="0" collapsed="false">
      <c r="A286" s="192" t="s">
        <v>792</v>
      </c>
      <c r="B286" s="191" t="n">
        <v>200</v>
      </c>
      <c r="C286" s="122" t="s">
        <v>793</v>
      </c>
      <c r="D286" s="76" t="n">
        <f aca="false">D287</f>
        <v>437300</v>
      </c>
      <c r="E286" s="76" t="n">
        <f aca="false">E287</f>
        <v>0</v>
      </c>
      <c r="F286" s="76" t="n">
        <f aca="false">SUM(D286)-E286</f>
        <v>437300</v>
      </c>
      <c r="H286" s="179"/>
      <c r="I286" s="179"/>
      <c r="J286" s="179"/>
    </row>
    <row r="287" customFormat="false" ht="33" hidden="false" customHeight="true" outlineLevel="0" collapsed="false">
      <c r="A287" s="192" t="s">
        <v>790</v>
      </c>
      <c r="B287" s="191" t="n">
        <v>200</v>
      </c>
      <c r="C287" s="122" t="s">
        <v>794</v>
      </c>
      <c r="D287" s="76" t="n">
        <v>437300</v>
      </c>
      <c r="E287" s="76" t="n">
        <v>0</v>
      </c>
      <c r="F287" s="76" t="n">
        <f aca="false">SUM(D287)-E287</f>
        <v>437300</v>
      </c>
      <c r="H287" s="179"/>
      <c r="I287" s="179"/>
      <c r="J287" s="179"/>
    </row>
    <row r="288" customFormat="false" ht="33" hidden="false" customHeight="true" outlineLevel="0" collapsed="false">
      <c r="A288" s="193" t="s">
        <v>795</v>
      </c>
      <c r="B288" s="191" t="n">
        <v>200</v>
      </c>
      <c r="C288" s="86" t="s">
        <v>796</v>
      </c>
      <c r="D288" s="87" t="n">
        <f aca="false">D289</f>
        <v>11432000</v>
      </c>
      <c r="E288" s="87" t="n">
        <f aca="false">E289</f>
        <v>0</v>
      </c>
      <c r="F288" s="87" t="n">
        <f aca="false">SUM(D288)-E288</f>
        <v>11432000</v>
      </c>
      <c r="H288" s="179"/>
      <c r="I288" s="179"/>
      <c r="J288" s="179"/>
    </row>
    <row r="289" customFormat="false" ht="33" hidden="false" customHeight="true" outlineLevel="0" collapsed="false">
      <c r="A289" s="192" t="s">
        <v>797</v>
      </c>
      <c r="B289" s="191" t="n">
        <v>200</v>
      </c>
      <c r="C289" s="122" t="s">
        <v>798</v>
      </c>
      <c r="D289" s="76" t="n">
        <f aca="false">D290</f>
        <v>11432000</v>
      </c>
      <c r="E289" s="76" t="n">
        <f aca="false">E290</f>
        <v>0</v>
      </c>
      <c r="F289" s="76" t="n">
        <f aca="false">SUM(D289)-E289</f>
        <v>11432000</v>
      </c>
      <c r="H289" s="179"/>
      <c r="I289" s="179"/>
      <c r="J289" s="179"/>
    </row>
    <row r="290" customFormat="false" ht="33" hidden="false" customHeight="true" outlineLevel="0" collapsed="false">
      <c r="A290" s="192" t="s">
        <v>799</v>
      </c>
      <c r="B290" s="191" t="n">
        <v>200</v>
      </c>
      <c r="C290" s="122" t="s">
        <v>800</v>
      </c>
      <c r="D290" s="76" t="n">
        <f aca="false">D291+D294+D302</f>
        <v>11432000</v>
      </c>
      <c r="E290" s="76" t="n">
        <f aca="false">E291+E294+E302</f>
        <v>0</v>
      </c>
      <c r="F290" s="76" t="n">
        <f aca="false">SUM(D290)-E290</f>
        <v>11432000</v>
      </c>
      <c r="H290" s="179"/>
      <c r="I290" s="179"/>
      <c r="J290" s="179"/>
    </row>
    <row r="291" customFormat="false" ht="33" hidden="false" customHeight="true" outlineLevel="0" collapsed="false">
      <c r="A291" s="192" t="s">
        <v>801</v>
      </c>
      <c r="B291" s="191" t="n">
        <v>200</v>
      </c>
      <c r="C291" s="122" t="s">
        <v>802</v>
      </c>
      <c r="D291" s="76" t="n">
        <f aca="false">D292</f>
        <v>900000</v>
      </c>
      <c r="E291" s="76" t="n">
        <f aca="false">E292</f>
        <v>0</v>
      </c>
      <c r="F291" s="76" t="n">
        <f aca="false">SUM(D291)-E291</f>
        <v>900000</v>
      </c>
      <c r="H291" s="179"/>
      <c r="I291" s="179"/>
      <c r="J291" s="179"/>
    </row>
    <row r="292" customFormat="false" ht="64.5" hidden="false" customHeight="true" outlineLevel="0" collapsed="false">
      <c r="A292" s="192" t="s">
        <v>803</v>
      </c>
      <c r="B292" s="191" t="n">
        <v>200</v>
      </c>
      <c r="C292" s="122" t="s">
        <v>804</v>
      </c>
      <c r="D292" s="76" t="n">
        <f aca="false">D293</f>
        <v>900000</v>
      </c>
      <c r="E292" s="76" t="n">
        <f aca="false">E293</f>
        <v>0</v>
      </c>
      <c r="F292" s="76" t="n">
        <f aca="false">SUM(D292)-E292</f>
        <v>900000</v>
      </c>
      <c r="H292" s="179"/>
      <c r="I292" s="179"/>
      <c r="J292" s="179"/>
    </row>
    <row r="293" customFormat="false" ht="32.25" hidden="false" customHeight="true" outlineLevel="0" collapsed="false">
      <c r="A293" s="192" t="s">
        <v>437</v>
      </c>
      <c r="B293" s="191" t="n">
        <v>200</v>
      </c>
      <c r="C293" s="122" t="s">
        <v>805</v>
      </c>
      <c r="D293" s="76" t="n">
        <v>900000</v>
      </c>
      <c r="E293" s="76" t="n">
        <v>0</v>
      </c>
      <c r="F293" s="76" t="n">
        <f aca="false">SUM(D293)-E293</f>
        <v>900000</v>
      </c>
      <c r="H293" s="179"/>
      <c r="I293" s="179"/>
      <c r="J293" s="179"/>
    </row>
    <row r="294" customFormat="false" ht="32.25" hidden="false" customHeight="true" outlineLevel="0" collapsed="false">
      <c r="A294" s="192" t="s">
        <v>806</v>
      </c>
      <c r="B294" s="191" t="n">
        <v>200</v>
      </c>
      <c r="C294" s="122" t="s">
        <v>807</v>
      </c>
      <c r="D294" s="76" t="n">
        <f aca="false">D295+D297+D299</f>
        <v>8862000</v>
      </c>
      <c r="E294" s="76" t="n">
        <f aca="false">E295+E297+E299</f>
        <v>0</v>
      </c>
      <c r="F294" s="76" t="n">
        <f aca="false">SUM(D294)-E294</f>
        <v>8862000</v>
      </c>
      <c r="H294" s="179"/>
      <c r="I294" s="179"/>
      <c r="J294" s="179"/>
    </row>
    <row r="295" customFormat="false" ht="67.5" hidden="false" customHeight="true" outlineLevel="0" collapsed="false">
      <c r="A295" s="192" t="s">
        <v>808</v>
      </c>
      <c r="B295" s="191" t="n">
        <v>200</v>
      </c>
      <c r="C295" s="122" t="s">
        <v>809</v>
      </c>
      <c r="D295" s="76" t="n">
        <f aca="false">D296</f>
        <v>5720000</v>
      </c>
      <c r="E295" s="76" t="n">
        <f aca="false">E296</f>
        <v>0</v>
      </c>
      <c r="F295" s="76" t="n">
        <f aca="false">SUM(D295)-E295</f>
        <v>5720000</v>
      </c>
      <c r="H295" s="179"/>
      <c r="I295" s="179"/>
      <c r="J295" s="179"/>
    </row>
    <row r="296" customFormat="false" ht="41.25" hidden="false" customHeight="true" outlineLevel="0" collapsed="false">
      <c r="A296" s="192" t="s">
        <v>437</v>
      </c>
      <c r="B296" s="191" t="n">
        <v>200</v>
      </c>
      <c r="C296" s="122" t="s">
        <v>810</v>
      </c>
      <c r="D296" s="76" t="n">
        <v>5720000</v>
      </c>
      <c r="E296" s="76" t="n">
        <v>0</v>
      </c>
      <c r="F296" s="76" t="n">
        <f aca="false">SUM(D296)-E296</f>
        <v>5720000</v>
      </c>
      <c r="H296" s="179"/>
      <c r="I296" s="179"/>
      <c r="J296" s="179"/>
    </row>
    <row r="297" customFormat="false" ht="78.75" hidden="false" customHeight="true" outlineLevel="0" collapsed="false">
      <c r="A297" s="192" t="s">
        <v>811</v>
      </c>
      <c r="B297" s="191" t="n">
        <v>200</v>
      </c>
      <c r="C297" s="122" t="s">
        <v>812</v>
      </c>
      <c r="D297" s="76" t="n">
        <f aca="false">D298</f>
        <v>100000</v>
      </c>
      <c r="E297" s="76" t="n">
        <f aca="false">E298</f>
        <v>0</v>
      </c>
      <c r="F297" s="76" t="n">
        <f aca="false">SUM(D297)-E297</f>
        <v>100000</v>
      </c>
      <c r="H297" s="179"/>
      <c r="I297" s="179"/>
      <c r="J297" s="179"/>
    </row>
    <row r="298" customFormat="false" ht="33" hidden="false" customHeight="true" outlineLevel="0" collapsed="false">
      <c r="A298" s="192" t="s">
        <v>381</v>
      </c>
      <c r="B298" s="191" t="n">
        <v>200</v>
      </c>
      <c r="C298" s="122" t="s">
        <v>813</v>
      </c>
      <c r="D298" s="76" t="n">
        <v>100000</v>
      </c>
      <c r="E298" s="76" t="n">
        <v>0</v>
      </c>
      <c r="F298" s="76" t="n">
        <f aca="false">SUM(D298)-E298</f>
        <v>100000</v>
      </c>
      <c r="H298" s="179"/>
      <c r="I298" s="179"/>
      <c r="J298" s="179"/>
    </row>
    <row r="299" customFormat="false" ht="66.75" hidden="false" customHeight="true" outlineLevel="0" collapsed="false">
      <c r="A299" s="192" t="s">
        <v>814</v>
      </c>
      <c r="B299" s="191" t="n">
        <v>200</v>
      </c>
      <c r="C299" s="122" t="s">
        <v>815</v>
      </c>
      <c r="D299" s="76" t="n">
        <f aca="false">D300+D301</f>
        <v>3042000</v>
      </c>
      <c r="E299" s="76" t="n">
        <f aca="false">E300+E301</f>
        <v>0</v>
      </c>
      <c r="F299" s="76" t="n">
        <f aca="false">SUM(D299)-E299</f>
        <v>3042000</v>
      </c>
      <c r="H299" s="179"/>
      <c r="I299" s="179"/>
      <c r="J299" s="179"/>
    </row>
    <row r="300" customFormat="false" ht="33" hidden="false" customHeight="true" outlineLevel="0" collapsed="false">
      <c r="A300" s="192" t="s">
        <v>437</v>
      </c>
      <c r="B300" s="191" t="n">
        <v>200</v>
      </c>
      <c r="C300" s="122" t="s">
        <v>816</v>
      </c>
      <c r="D300" s="76" t="n">
        <v>42000</v>
      </c>
      <c r="E300" s="76" t="n">
        <v>0</v>
      </c>
      <c r="F300" s="76" t="n">
        <f aca="false">SUM(D300)-E300</f>
        <v>42000</v>
      </c>
      <c r="H300" s="179"/>
      <c r="I300" s="179"/>
      <c r="J300" s="179"/>
    </row>
    <row r="301" customFormat="false" ht="88.5" hidden="false" customHeight="true" outlineLevel="0" collapsed="false">
      <c r="A301" s="192" t="s">
        <v>817</v>
      </c>
      <c r="B301" s="191" t="n">
        <v>200</v>
      </c>
      <c r="C301" s="122" t="s">
        <v>818</v>
      </c>
      <c r="D301" s="76" t="n">
        <v>3000000</v>
      </c>
      <c r="E301" s="76" t="n">
        <v>0</v>
      </c>
      <c r="F301" s="76" t="n">
        <f aca="false">SUM(D301)-E301</f>
        <v>3000000</v>
      </c>
      <c r="H301" s="179"/>
      <c r="I301" s="179"/>
      <c r="J301" s="179"/>
    </row>
    <row r="302" customFormat="false" ht="37.5" hidden="false" customHeight="true" outlineLevel="0" collapsed="false">
      <c r="A302" s="192" t="s">
        <v>819</v>
      </c>
      <c r="B302" s="191" t="n">
        <v>200</v>
      </c>
      <c r="C302" s="122" t="s">
        <v>820</v>
      </c>
      <c r="D302" s="76" t="n">
        <f aca="false">D303</f>
        <v>1670000</v>
      </c>
      <c r="E302" s="76" t="n">
        <f aca="false">E303</f>
        <v>0</v>
      </c>
      <c r="F302" s="76" t="n">
        <f aca="false">SUM(D302)-E302</f>
        <v>1670000</v>
      </c>
      <c r="H302" s="179"/>
      <c r="I302" s="179"/>
      <c r="J302" s="179"/>
    </row>
    <row r="303" customFormat="false" ht="63" hidden="false" customHeight="true" outlineLevel="0" collapsed="false">
      <c r="A303" s="192" t="s">
        <v>821</v>
      </c>
      <c r="B303" s="191" t="n">
        <v>200</v>
      </c>
      <c r="C303" s="122" t="s">
        <v>822</v>
      </c>
      <c r="D303" s="76" t="n">
        <f aca="false">D304</f>
        <v>1670000</v>
      </c>
      <c r="E303" s="76" t="n">
        <f aca="false">E304</f>
        <v>0</v>
      </c>
      <c r="F303" s="76" t="n">
        <f aca="false">SUM(D303)-E303</f>
        <v>1670000</v>
      </c>
      <c r="H303" s="179"/>
      <c r="I303" s="179"/>
      <c r="J303" s="179"/>
    </row>
    <row r="304" customFormat="false" ht="33" hidden="false" customHeight="true" outlineLevel="0" collapsed="false">
      <c r="A304" s="197" t="s">
        <v>437</v>
      </c>
      <c r="B304" s="198" t="n">
        <v>200</v>
      </c>
      <c r="C304" s="177" t="s">
        <v>823</v>
      </c>
      <c r="D304" s="107" t="n">
        <v>1670000</v>
      </c>
      <c r="E304" s="107" t="n">
        <v>0</v>
      </c>
      <c r="F304" s="107" t="n">
        <f aca="false">SUM(D304)-E304</f>
        <v>1670000</v>
      </c>
      <c r="H304" s="179"/>
      <c r="I304" s="179"/>
      <c r="J304" s="179"/>
    </row>
    <row r="305" customFormat="false" ht="30.75" hidden="false" customHeight="true" outlineLevel="0" collapsed="false">
      <c r="A305" s="120" t="s">
        <v>824</v>
      </c>
      <c r="B305" s="199" t="n">
        <v>450</v>
      </c>
      <c r="C305" s="122" t="s">
        <v>32</v>
      </c>
      <c r="D305" s="76" t="n">
        <v>-62396537.02</v>
      </c>
      <c r="E305" s="76" t="n">
        <v>2011857.33</v>
      </c>
      <c r="F305" s="76" t="s">
        <v>825</v>
      </c>
      <c r="H305" s="179"/>
      <c r="I305" s="179"/>
      <c r="J305" s="179"/>
    </row>
    <row r="306" customFormat="false" ht="12.75" hidden="false" customHeight="false" outlineLevel="0" collapsed="false">
      <c r="H306" s="109"/>
      <c r="I306" s="109"/>
    </row>
    <row r="307" customFormat="false" ht="12.75" hidden="false" customHeight="false" outlineLevel="0" collapsed="false">
      <c r="H307" s="109"/>
      <c r="I307" s="109"/>
    </row>
    <row r="308" customFormat="false" ht="12.75" hidden="false" customHeight="false" outlineLevel="0" collapsed="false">
      <c r="H308" s="109"/>
      <c r="I308" s="109"/>
    </row>
    <row r="309" customFormat="false" ht="12.75" hidden="false" customHeight="false" outlineLevel="0" collapsed="false">
      <c r="H309" s="109"/>
      <c r="I309" s="109"/>
    </row>
    <row r="310" customFormat="false" ht="12.75" hidden="false" customHeight="false" outlineLevel="0" collapsed="false">
      <c r="H310" s="109"/>
      <c r="I310" s="109"/>
    </row>
    <row r="311" customFormat="false" ht="12.75" hidden="false" customHeight="false" outlineLevel="0" collapsed="false">
      <c r="H311" s="109"/>
      <c r="I311" s="109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4.7"/>
    <col collapsed="false" customWidth="true" hidden="false" outlineLevel="0" max="2" min="2" style="200" width="17.14"/>
    <col collapsed="false" customWidth="true" hidden="false" outlineLevel="0" max="3" min="3" style="200" width="38.41"/>
    <col collapsed="false" customWidth="true" hidden="false" outlineLevel="0" max="4" min="4" style="200" width="20.99"/>
    <col collapsed="false" customWidth="true" hidden="false" outlineLevel="0" max="5" min="5" style="200" width="17.7"/>
    <col collapsed="false" customWidth="true" hidden="false" outlineLevel="0" max="6" min="6" style="200" width="17.56"/>
    <col collapsed="false" customWidth="false" hidden="false" outlineLevel="0" max="7" min="7" style="200" width="9.14"/>
    <col collapsed="false" customWidth="true" hidden="false" outlineLevel="0" max="8" min="8" style="200" width="10.56"/>
    <col collapsed="false" customWidth="true" hidden="false" outlineLevel="0" max="9" min="9" style="200" width="18.56"/>
    <col collapsed="false" customWidth="false" hidden="false" outlineLevel="0" max="10" min="10" style="200" width="9.14"/>
    <col collapsed="false" customWidth="true" hidden="false" outlineLevel="0" max="11" min="11" style="200" width="10.56"/>
    <col collapsed="false" customWidth="true" hidden="false" outlineLevel="0" max="12" min="12" style="200" width="14.14"/>
    <col collapsed="false" customWidth="true" hidden="false" outlineLevel="0" max="15" min="13" style="200" width="7.28"/>
    <col collapsed="false" customWidth="false" hidden="false" outlineLevel="0" max="257" min="16" style="200" width="9.14"/>
  </cols>
  <sheetData>
    <row r="1" customFormat="false" ht="12.75" hidden="false" customHeight="false" outlineLevel="0" collapsed="false">
      <c r="E1" s="201" t="s">
        <v>826</v>
      </c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customFormat="false" ht="12.75" hidden="false" customHeight="false" outlineLevel="0" collapsed="false"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2.75" hidden="false" customHeight="false" outlineLevel="0" collapsed="false">
      <c r="B3" s="202" t="s">
        <v>827</v>
      </c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</row>
    <row r="4" customFormat="false" ht="12.75" hidden="false" customHeight="false" outlineLevel="0" collapsed="false">
      <c r="B4" s="202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</row>
    <row r="5" customFormat="false" ht="13.5" hidden="false" customHeight="false" outlineLevel="0" collapsed="false"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</row>
    <row r="6" customFormat="false" ht="12.75" hidden="false" customHeight="true" outlineLevel="0" collapsed="false">
      <c r="A6" s="203"/>
      <c r="B6" s="204"/>
      <c r="C6" s="205" t="s">
        <v>828</v>
      </c>
      <c r="D6" s="206"/>
      <c r="E6" s="207" t="s">
        <v>829</v>
      </c>
      <c r="F6" s="208" t="s">
        <v>830</v>
      </c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</row>
    <row r="7" customFormat="false" ht="12.75" hidden="false" customHeight="false" outlineLevel="0" collapsed="false">
      <c r="A7" s="209"/>
      <c r="B7" s="166"/>
      <c r="C7" s="38" t="s">
        <v>831</v>
      </c>
      <c r="D7" s="39" t="s">
        <v>23</v>
      </c>
      <c r="E7" s="207"/>
      <c r="F7" s="208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</row>
    <row r="8" customFormat="false" ht="12.75" hidden="false" customHeight="false" outlineLevel="0" collapsed="false">
      <c r="A8" s="210" t="s">
        <v>19</v>
      </c>
      <c r="B8" s="211" t="s">
        <v>21</v>
      </c>
      <c r="C8" s="212" t="s">
        <v>832</v>
      </c>
      <c r="D8" s="39" t="s">
        <v>26</v>
      </c>
      <c r="E8" s="207"/>
      <c r="F8" s="208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</row>
    <row r="9" customFormat="false" ht="12.75" hidden="false" customHeight="false" outlineLevel="0" collapsed="false">
      <c r="A9" s="213"/>
      <c r="B9" s="211" t="s">
        <v>24</v>
      </c>
      <c r="C9" s="38" t="s">
        <v>25</v>
      </c>
      <c r="D9" s="41" t="s">
        <v>30</v>
      </c>
      <c r="E9" s="207"/>
      <c r="F9" s="208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</row>
    <row r="10" customFormat="false" ht="13.5" hidden="false" customHeight="false" outlineLevel="0" collapsed="false">
      <c r="A10" s="214"/>
      <c r="B10" s="215" t="s">
        <v>28</v>
      </c>
      <c r="C10" s="216" t="s">
        <v>29</v>
      </c>
      <c r="D10" s="217"/>
      <c r="E10" s="207"/>
      <c r="F10" s="208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</row>
    <row r="11" customFormat="false" ht="12.75" hidden="false" customHeight="false" outlineLevel="0" collapsed="false">
      <c r="A11" s="218" t="n">
        <v>1</v>
      </c>
      <c r="B11" s="219" t="n">
        <v>2</v>
      </c>
      <c r="C11" s="220" t="n">
        <v>3</v>
      </c>
      <c r="D11" s="221" t="n">
        <v>4</v>
      </c>
      <c r="E11" s="221" t="n">
        <v>5</v>
      </c>
      <c r="F11" s="222" t="n">
        <v>6</v>
      </c>
      <c r="G11" s="166"/>
      <c r="H11" s="109"/>
      <c r="I11" s="109"/>
      <c r="K11" s="166"/>
      <c r="L11" s="166"/>
      <c r="M11" s="166"/>
      <c r="N11" s="166"/>
      <c r="O11" s="166"/>
      <c r="P11" s="166"/>
      <c r="Q11" s="166"/>
      <c r="R11" s="166"/>
    </row>
    <row r="12" customFormat="false" ht="12.75" hidden="false" customHeight="false" outlineLevel="0" collapsed="false">
      <c r="A12" s="223" t="s">
        <v>833</v>
      </c>
      <c r="B12" s="224" t="n">
        <v>500</v>
      </c>
      <c r="C12" s="74" t="s">
        <v>32</v>
      </c>
      <c r="D12" s="75" t="n">
        <f aca="false">D13</f>
        <v>62396537.02</v>
      </c>
      <c r="E12" s="225" t="n">
        <f aca="false">E13</f>
        <v>-2011857.33</v>
      </c>
      <c r="F12" s="226" t="n">
        <f aca="false">D12-E12</f>
        <v>64408394.35</v>
      </c>
      <c r="G12" s="166"/>
      <c r="H12" s="109"/>
      <c r="I12" s="109"/>
      <c r="K12" s="166"/>
      <c r="L12" s="166"/>
      <c r="M12" s="166"/>
      <c r="N12" s="166"/>
      <c r="O12" s="166"/>
      <c r="P12" s="166"/>
      <c r="Q12" s="166"/>
      <c r="R12" s="166"/>
    </row>
    <row r="13" customFormat="false" ht="22.5" hidden="false" customHeight="false" outlineLevel="0" collapsed="false">
      <c r="A13" s="223" t="s">
        <v>834</v>
      </c>
      <c r="B13" s="224" t="n">
        <v>700</v>
      </c>
      <c r="C13" s="74" t="s">
        <v>835</v>
      </c>
      <c r="D13" s="75" t="n">
        <f aca="false">D14+D18</f>
        <v>62396537.02</v>
      </c>
      <c r="E13" s="225" t="n">
        <f aca="false">E14+E18</f>
        <v>-2011857.33</v>
      </c>
      <c r="F13" s="226" t="n">
        <f aca="false">D13-E13</f>
        <v>64408394.35</v>
      </c>
      <c r="G13" s="166"/>
      <c r="H13" s="109"/>
      <c r="I13" s="109"/>
      <c r="K13" s="166"/>
      <c r="L13" s="166"/>
      <c r="M13" s="166"/>
      <c r="N13" s="166"/>
      <c r="O13" s="166"/>
      <c r="P13" s="166"/>
      <c r="Q13" s="166"/>
      <c r="R13" s="166"/>
    </row>
    <row r="14" customFormat="false" ht="12.75" hidden="false" customHeight="false" outlineLevel="0" collapsed="false">
      <c r="A14" s="223" t="s">
        <v>836</v>
      </c>
      <c r="B14" s="224" t="n">
        <v>700</v>
      </c>
      <c r="C14" s="74" t="s">
        <v>837</v>
      </c>
      <c r="D14" s="75" t="n">
        <f aca="false">D15</f>
        <v>-306695262.98</v>
      </c>
      <c r="E14" s="225" t="n">
        <f aca="false">E17</f>
        <v>-17146174.91</v>
      </c>
      <c r="F14" s="226" t="n">
        <f aca="false">D14-E14</f>
        <v>-289549088.07</v>
      </c>
      <c r="G14" s="166"/>
      <c r="H14" s="109"/>
      <c r="I14" s="109"/>
      <c r="K14" s="166"/>
      <c r="L14" s="166"/>
      <c r="M14" s="166"/>
      <c r="N14" s="166"/>
      <c r="O14" s="166"/>
      <c r="P14" s="166"/>
      <c r="Q14" s="166"/>
      <c r="R14" s="166"/>
    </row>
    <row r="15" customFormat="false" ht="18.75" hidden="false" customHeight="true" outlineLevel="0" collapsed="false">
      <c r="A15" s="223" t="s">
        <v>838</v>
      </c>
      <c r="B15" s="224" t="n">
        <v>710</v>
      </c>
      <c r="C15" s="74" t="s">
        <v>839</v>
      </c>
      <c r="D15" s="75" t="n">
        <f aca="false">D16</f>
        <v>-306695262.98</v>
      </c>
      <c r="E15" s="225" t="n">
        <f aca="false">E17</f>
        <v>-17146174.91</v>
      </c>
      <c r="F15" s="226" t="s">
        <v>825</v>
      </c>
      <c r="G15" s="166"/>
      <c r="H15" s="109"/>
      <c r="I15" s="109"/>
      <c r="K15" s="166"/>
      <c r="L15" s="166"/>
      <c r="M15" s="166"/>
      <c r="N15" s="166"/>
      <c r="O15" s="166"/>
      <c r="P15" s="166"/>
      <c r="Q15" s="166"/>
      <c r="R15" s="166"/>
    </row>
    <row r="16" customFormat="false" ht="22.5" hidden="false" customHeight="false" outlineLevel="0" collapsed="false">
      <c r="A16" s="223" t="s">
        <v>840</v>
      </c>
      <c r="B16" s="224" t="n">
        <v>710</v>
      </c>
      <c r="C16" s="74" t="s">
        <v>841</v>
      </c>
      <c r="D16" s="75" t="n">
        <f aca="false">D17</f>
        <v>-306695262.98</v>
      </c>
      <c r="E16" s="225" t="n">
        <f aca="false">E17</f>
        <v>-17146174.91</v>
      </c>
      <c r="F16" s="226" t="s">
        <v>825</v>
      </c>
      <c r="G16" s="166"/>
      <c r="H16" s="109"/>
      <c r="I16" s="109"/>
      <c r="K16" s="166"/>
      <c r="L16" s="166"/>
      <c r="M16" s="166"/>
      <c r="N16" s="166"/>
      <c r="O16" s="166"/>
      <c r="P16" s="166"/>
      <c r="Q16" s="166"/>
      <c r="R16" s="166"/>
    </row>
    <row r="17" customFormat="false" ht="22.5" hidden="false" customHeight="false" outlineLevel="0" collapsed="false">
      <c r="A17" s="223" t="s">
        <v>842</v>
      </c>
      <c r="B17" s="224" t="n">
        <v>710</v>
      </c>
      <c r="C17" s="74" t="s">
        <v>843</v>
      </c>
      <c r="D17" s="75" t="n">
        <f aca="false">-Доходы!D18</f>
        <v>-306695262.98</v>
      </c>
      <c r="E17" s="225" t="n">
        <v>-17146174.91</v>
      </c>
      <c r="F17" s="226" t="s">
        <v>825</v>
      </c>
      <c r="G17" s="166"/>
      <c r="H17" s="109"/>
      <c r="I17" s="109"/>
      <c r="K17" s="166"/>
      <c r="L17" s="166"/>
      <c r="M17" s="166"/>
      <c r="N17" s="166"/>
      <c r="O17" s="166"/>
      <c r="P17" s="166"/>
      <c r="Q17" s="166"/>
      <c r="R17" s="166"/>
    </row>
    <row r="18" customFormat="false" ht="12.75" hidden="false" customHeight="false" outlineLevel="0" collapsed="false">
      <c r="A18" s="223" t="s">
        <v>844</v>
      </c>
      <c r="B18" s="224" t="n">
        <v>700</v>
      </c>
      <c r="C18" s="74" t="s">
        <v>845</v>
      </c>
      <c r="D18" s="75" t="n">
        <f aca="false">D19</f>
        <v>369091800</v>
      </c>
      <c r="E18" s="225" t="n">
        <f aca="false">E19</f>
        <v>15134317.58</v>
      </c>
      <c r="F18" s="226" t="n">
        <f aca="false">D18-E18</f>
        <v>353957482.42</v>
      </c>
      <c r="G18" s="166"/>
      <c r="H18" s="109"/>
      <c r="I18" s="109"/>
      <c r="K18" s="166"/>
      <c r="L18" s="166"/>
      <c r="M18" s="166"/>
      <c r="N18" s="166"/>
      <c r="O18" s="166"/>
      <c r="P18" s="166"/>
      <c r="Q18" s="166"/>
      <c r="R18" s="166"/>
    </row>
    <row r="19" customFormat="false" ht="12.75" hidden="false" customHeight="false" outlineLevel="0" collapsed="false">
      <c r="A19" s="223" t="s">
        <v>846</v>
      </c>
      <c r="B19" s="224" t="n">
        <v>720</v>
      </c>
      <c r="C19" s="74" t="s">
        <v>847</v>
      </c>
      <c r="D19" s="75" t="n">
        <f aca="false">D20</f>
        <v>369091800</v>
      </c>
      <c r="E19" s="225" t="n">
        <f aca="false">E20</f>
        <v>15134317.58</v>
      </c>
      <c r="F19" s="226" t="s">
        <v>825</v>
      </c>
      <c r="G19" s="166"/>
      <c r="H19" s="109"/>
      <c r="I19" s="109"/>
      <c r="K19" s="166"/>
      <c r="L19" s="166"/>
      <c r="M19" s="166"/>
      <c r="N19" s="166"/>
      <c r="O19" s="166"/>
      <c r="P19" s="166"/>
      <c r="Q19" s="166"/>
      <c r="R19" s="166"/>
    </row>
    <row r="20" customFormat="false" ht="22.5" hidden="false" customHeight="false" outlineLevel="0" collapsed="false">
      <c r="A20" s="227" t="s">
        <v>848</v>
      </c>
      <c r="B20" s="228" t="n">
        <v>720</v>
      </c>
      <c r="C20" s="46" t="s">
        <v>849</v>
      </c>
      <c r="D20" s="75" t="n">
        <f aca="false">D21</f>
        <v>369091800</v>
      </c>
      <c r="E20" s="225" t="n">
        <f aca="false">E21</f>
        <v>15134317.58</v>
      </c>
      <c r="F20" s="229" t="s">
        <v>825</v>
      </c>
      <c r="G20" s="166"/>
      <c r="H20" s="109"/>
      <c r="I20" s="109"/>
      <c r="K20" s="166"/>
      <c r="L20" s="166"/>
      <c r="M20" s="166"/>
      <c r="N20" s="166"/>
      <c r="O20" s="166"/>
      <c r="P20" s="166"/>
      <c r="Q20" s="166"/>
      <c r="R20" s="166"/>
    </row>
    <row r="21" customFormat="false" ht="23.25" hidden="false" customHeight="false" outlineLevel="0" collapsed="false">
      <c r="A21" s="230" t="s">
        <v>850</v>
      </c>
      <c r="B21" s="231" t="n">
        <v>720</v>
      </c>
      <c r="C21" s="232" t="s">
        <v>851</v>
      </c>
      <c r="D21" s="75" t="n">
        <f aca="false">'Расходы '!D9</f>
        <v>369091800</v>
      </c>
      <c r="E21" s="225" t="n">
        <v>15134317.58</v>
      </c>
      <c r="F21" s="233" t="s">
        <v>825</v>
      </c>
      <c r="G21" s="166"/>
      <c r="H21" s="109"/>
      <c r="I21" s="109"/>
      <c r="K21" s="166"/>
      <c r="L21" s="166"/>
      <c r="M21" s="166"/>
      <c r="N21" s="166"/>
      <c r="O21" s="166"/>
      <c r="P21" s="166"/>
      <c r="Q21" s="166"/>
      <c r="R21" s="166"/>
    </row>
    <row r="22" customFormat="false" ht="12.75" hidden="false" customHeight="false" outlineLevel="0" collapsed="false">
      <c r="A22" s="234"/>
      <c r="B22" s="235"/>
      <c r="C22" s="236"/>
      <c r="D22" s="237"/>
      <c r="E22" s="237"/>
      <c r="F22" s="237"/>
      <c r="G22" s="166"/>
      <c r="H22" s="109"/>
      <c r="I22" s="109"/>
      <c r="K22" s="166"/>
      <c r="L22" s="166"/>
      <c r="M22" s="166"/>
      <c r="N22" s="166"/>
      <c r="O22" s="166"/>
      <c r="P22" s="166"/>
      <c r="Q22" s="166"/>
      <c r="R22" s="166"/>
    </row>
    <row r="23" customFormat="false" ht="12.75" hidden="false" customHeight="false" outlineLevel="0" collapsed="false">
      <c r="A23" s="238"/>
      <c r="B23" s="239"/>
      <c r="C23" s="240"/>
      <c r="D23" s="237"/>
      <c r="E23" s="237"/>
      <c r="F23" s="237"/>
      <c r="G23" s="166"/>
      <c r="H23" s="109"/>
      <c r="I23" s="109"/>
      <c r="J23" s="166"/>
      <c r="K23" s="166"/>
      <c r="L23" s="166"/>
      <c r="M23" s="166"/>
      <c r="N23" s="166"/>
      <c r="O23" s="166"/>
      <c r="P23" s="166"/>
      <c r="Q23" s="166"/>
      <c r="R23" s="166"/>
    </row>
    <row r="24" customFormat="false" ht="12.75" hidden="false" customHeight="true" outlineLevel="0" collapsed="false">
      <c r="A24" s="241" t="s">
        <v>329</v>
      </c>
      <c r="B24" s="10"/>
      <c r="C24" s="241"/>
      <c r="D24" s="10"/>
      <c r="E24" s="242"/>
      <c r="F24" s="243"/>
      <c r="G24" s="166"/>
      <c r="H24" s="109"/>
      <c r="I24" s="109"/>
      <c r="J24" s="166"/>
      <c r="K24" s="166"/>
      <c r="L24" s="166"/>
      <c r="M24" s="166"/>
      <c r="N24" s="166"/>
      <c r="O24" s="166"/>
      <c r="P24" s="166"/>
      <c r="Q24" s="166"/>
      <c r="R24" s="166"/>
    </row>
    <row r="25" customFormat="false" ht="12.75" hidden="false" customHeight="false" outlineLevel="0" collapsed="false">
      <c r="A25" s="241"/>
      <c r="B25" s="21" t="s">
        <v>852</v>
      </c>
      <c r="C25" s="244" t="s">
        <v>853</v>
      </c>
      <c r="D25" s="245"/>
      <c r="E25" s="236"/>
      <c r="F25" s="246"/>
      <c r="G25" s="166"/>
      <c r="H25" s="109"/>
      <c r="I25" s="109"/>
      <c r="J25" s="166"/>
      <c r="K25" s="166"/>
      <c r="L25" s="166"/>
      <c r="M25" s="166"/>
      <c r="N25" s="166"/>
      <c r="O25" s="166"/>
      <c r="P25" s="166"/>
      <c r="Q25" s="166"/>
      <c r="R25" s="166"/>
    </row>
    <row r="26" customFormat="false" ht="12.75" hidden="false" customHeight="false" outlineLevel="0" collapsed="false">
      <c r="A26" s="14" t="s">
        <v>854</v>
      </c>
      <c r="B26" s="247" t="s">
        <v>855</v>
      </c>
      <c r="C26" s="248" t="s">
        <v>856</v>
      </c>
      <c r="D26" s="249"/>
      <c r="E26" s="15"/>
      <c r="F26" s="243"/>
      <c r="G26" s="166"/>
      <c r="H26" s="109"/>
      <c r="I26" s="109"/>
      <c r="J26" s="166"/>
      <c r="K26" s="166"/>
      <c r="L26" s="166"/>
      <c r="M26" s="166"/>
      <c r="N26" s="166"/>
      <c r="O26" s="166"/>
      <c r="P26" s="166"/>
      <c r="Q26" s="166"/>
      <c r="R26" s="166"/>
    </row>
    <row r="27" customFormat="false" ht="12.75" hidden="false" customHeight="false" outlineLevel="0" collapsed="false">
      <c r="A27" s="14"/>
      <c r="B27" s="247"/>
      <c r="C27" s="248"/>
      <c r="D27" s="249"/>
      <c r="E27" s="15"/>
      <c r="F27" s="243"/>
      <c r="G27" s="166"/>
      <c r="H27" s="109"/>
      <c r="I27" s="109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0"/>
      <c r="B28" s="21"/>
      <c r="C28" s="250"/>
      <c r="D28" s="249"/>
      <c r="E28" s="15"/>
      <c r="F28" s="243"/>
      <c r="G28" s="166"/>
      <c r="H28" s="109"/>
      <c r="I28" s="109"/>
      <c r="J28" s="166"/>
      <c r="K28" s="166"/>
      <c r="L28" s="166"/>
      <c r="M28" s="166"/>
      <c r="N28" s="166"/>
      <c r="O28" s="166"/>
      <c r="P28" s="166"/>
      <c r="Q28" s="166"/>
      <c r="R28" s="166"/>
    </row>
    <row r="29" customFormat="false" ht="12.75" hidden="false" customHeight="true" outlineLevel="0" collapsed="false">
      <c r="A29" s="241" t="s">
        <v>857</v>
      </c>
      <c r="B29" s="250"/>
      <c r="C29" s="245"/>
      <c r="D29" s="249"/>
      <c r="E29" s="15"/>
      <c r="F29" s="243"/>
      <c r="G29" s="166"/>
      <c r="H29" s="109"/>
      <c r="I29" s="109"/>
      <c r="J29" s="166"/>
      <c r="K29" s="166"/>
      <c r="L29" s="166"/>
      <c r="M29" s="166"/>
      <c r="N29" s="166"/>
      <c r="O29" s="166"/>
      <c r="P29" s="166"/>
      <c r="Q29" s="166"/>
      <c r="R29" s="166"/>
    </row>
    <row r="30" customFormat="false" ht="12.75" hidden="false" customHeight="false" outlineLevel="0" collapsed="false">
      <c r="A30" s="241"/>
      <c r="B30" s="21" t="s">
        <v>858</v>
      </c>
      <c r="C30" s="244" t="s">
        <v>859</v>
      </c>
      <c r="D30" s="249"/>
      <c r="E30" s="15"/>
      <c r="F30" s="243"/>
      <c r="G30" s="166"/>
      <c r="H30" s="109"/>
      <c r="I30" s="109"/>
      <c r="J30" s="166"/>
      <c r="K30" s="166"/>
      <c r="L30" s="166"/>
      <c r="M30" s="166"/>
      <c r="N30" s="166"/>
      <c r="O30" s="166"/>
      <c r="P30" s="166"/>
      <c r="Q30" s="166"/>
      <c r="R30" s="166"/>
    </row>
    <row r="31" customFormat="false" ht="12.75" hidden="false" customHeight="false" outlineLevel="0" collapsed="false">
      <c r="A31" s="251"/>
      <c r="B31" s="247" t="s">
        <v>860</v>
      </c>
      <c r="C31" s="248" t="s">
        <v>856</v>
      </c>
      <c r="D31" s="249"/>
      <c r="E31" s="15"/>
      <c r="F31" s="243"/>
      <c r="G31" s="166"/>
      <c r="H31" s="109"/>
      <c r="I31" s="109"/>
      <c r="J31" s="166"/>
      <c r="K31" s="166"/>
      <c r="L31" s="166"/>
      <c r="M31" s="166"/>
      <c r="N31" s="166"/>
      <c r="O31" s="166"/>
      <c r="P31" s="166"/>
      <c r="Q31" s="166"/>
      <c r="R31" s="166"/>
    </row>
    <row r="32" customFormat="false" ht="12.75" hidden="false" customHeight="false" outlineLevel="0" collapsed="false">
      <c r="A32" s="251"/>
      <c r="B32" s="247"/>
      <c r="C32" s="248"/>
      <c r="D32" s="249"/>
      <c r="E32" s="15"/>
      <c r="F32" s="243"/>
      <c r="G32" s="166"/>
      <c r="H32" s="109"/>
      <c r="I32" s="109"/>
      <c r="J32" s="166"/>
      <c r="K32" s="166"/>
      <c r="L32" s="166"/>
      <c r="M32" s="166"/>
      <c r="N32" s="166"/>
      <c r="O32" s="166"/>
      <c r="P32" s="166"/>
      <c r="Q32" s="166"/>
      <c r="R32" s="166"/>
    </row>
    <row r="33" customFormat="false" ht="12.75" hidden="false" customHeight="false" outlineLevel="0" collapsed="false">
      <c r="A33" s="252"/>
      <c r="B33" s="21"/>
      <c r="C33" s="250"/>
      <c r="D33" s="249"/>
      <c r="E33" s="15"/>
      <c r="F33" s="243"/>
      <c r="G33" s="166"/>
      <c r="H33" s="109"/>
      <c r="I33" s="109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2.75" hidden="false" customHeight="true" outlineLevel="0" collapsed="false">
      <c r="A34" s="241" t="s">
        <v>861</v>
      </c>
      <c r="B34" s="250"/>
      <c r="C34" s="245"/>
      <c r="D34" s="253"/>
      <c r="E34" s="254"/>
      <c r="F34" s="255"/>
      <c r="G34" s="166"/>
      <c r="H34" s="109"/>
      <c r="I34" s="109"/>
      <c r="J34" s="166"/>
      <c r="K34" s="166"/>
      <c r="L34" s="166"/>
      <c r="M34" s="166"/>
      <c r="N34" s="166"/>
      <c r="O34" s="166"/>
      <c r="P34" s="166"/>
      <c r="Q34" s="166"/>
      <c r="R34" s="166"/>
    </row>
    <row r="35" customFormat="false" ht="12.75" hidden="false" customHeight="false" outlineLevel="0" collapsed="false">
      <c r="A35" s="241"/>
      <c r="B35" s="21" t="s">
        <v>858</v>
      </c>
      <c r="C35" s="244" t="s">
        <v>862</v>
      </c>
      <c r="D35" s="253"/>
      <c r="E35" s="254"/>
      <c r="F35" s="243"/>
      <c r="G35" s="166"/>
      <c r="H35" s="109"/>
      <c r="I35" s="109"/>
      <c r="J35" s="166"/>
      <c r="K35" s="166"/>
      <c r="L35" s="166"/>
      <c r="M35" s="166"/>
      <c r="N35" s="166"/>
      <c r="O35" s="166"/>
      <c r="P35" s="166"/>
      <c r="Q35" s="166"/>
      <c r="R35" s="166"/>
    </row>
    <row r="36" customFormat="false" ht="12.75" hidden="false" customHeight="false" outlineLevel="0" collapsed="false">
      <c r="A36" s="14" t="s">
        <v>863</v>
      </c>
      <c r="B36" s="247" t="s">
        <v>860</v>
      </c>
      <c r="C36" s="248" t="s">
        <v>856</v>
      </c>
      <c r="D36" s="252"/>
      <c r="E36" s="256"/>
      <c r="F36" s="243"/>
      <c r="G36" s="166"/>
      <c r="H36" s="109"/>
      <c r="I36" s="109"/>
      <c r="J36" s="166"/>
      <c r="K36" s="166"/>
      <c r="L36" s="166"/>
      <c r="M36" s="166"/>
      <c r="N36" s="166"/>
      <c r="O36" s="166"/>
      <c r="P36" s="166"/>
      <c r="Q36" s="166"/>
      <c r="R36" s="166"/>
    </row>
    <row r="37" customFormat="false" ht="12.75" hidden="false" customHeight="false" outlineLevel="0" collapsed="false">
      <c r="A37" s="14"/>
      <c r="B37" s="247"/>
      <c r="C37" s="248"/>
      <c r="D37" s="252"/>
      <c r="E37" s="256"/>
      <c r="F37" s="243"/>
      <c r="G37" s="166"/>
      <c r="H37" s="109"/>
      <c r="I37" s="109"/>
      <c r="J37" s="166"/>
      <c r="K37" s="166"/>
      <c r="L37" s="166"/>
      <c r="M37" s="166"/>
      <c r="N37" s="166"/>
      <c r="O37" s="166"/>
      <c r="P37" s="166"/>
      <c r="Q37" s="166"/>
      <c r="R37" s="166"/>
    </row>
    <row r="38" customFormat="false" ht="12.75" hidden="false" customHeight="false" outlineLevel="0" collapsed="false">
      <c r="A38" s="10"/>
      <c r="B38" s="250"/>
      <c r="C38" s="245"/>
      <c r="D38" s="5"/>
      <c r="E38" s="243"/>
      <c r="F38" s="243"/>
      <c r="G38" s="166"/>
      <c r="H38" s="109"/>
      <c r="I38" s="109"/>
      <c r="J38" s="166"/>
      <c r="K38" s="166"/>
      <c r="L38" s="166"/>
      <c r="M38" s="166"/>
      <c r="N38" s="166"/>
      <c r="O38" s="166"/>
      <c r="P38" s="166"/>
      <c r="Q38" s="166"/>
      <c r="R38" s="166"/>
    </row>
    <row r="39" customFormat="false" ht="12.75" hidden="false" customHeight="false" outlineLevel="0" collapsed="false">
      <c r="A39" s="257" t="s">
        <v>864</v>
      </c>
      <c r="B39" s="250"/>
      <c r="C39" s="245"/>
      <c r="D39" s="5"/>
      <c r="E39" s="243"/>
      <c r="F39" s="243"/>
      <c r="G39" s="166"/>
      <c r="H39" s="109"/>
      <c r="I39" s="109"/>
      <c r="J39" s="166"/>
      <c r="K39" s="166"/>
      <c r="L39" s="166"/>
      <c r="M39" s="166"/>
      <c r="N39" s="166"/>
      <c r="O39" s="166"/>
      <c r="P39" s="166"/>
      <c r="Q39" s="166"/>
      <c r="R39" s="166"/>
    </row>
    <row r="40" customFormat="false" ht="12.75" hidden="false" customHeight="false" outlineLevel="0" collapsed="false">
      <c r="A40" s="258"/>
      <c r="B40" s="258"/>
      <c r="C40" s="21"/>
      <c r="D40" s="5"/>
      <c r="E40" s="243"/>
      <c r="F40" s="243"/>
      <c r="G40" s="166"/>
      <c r="H40" s="109"/>
      <c r="I40" s="109"/>
      <c r="J40" s="166"/>
      <c r="K40" s="166"/>
      <c r="L40" s="166"/>
      <c r="M40" s="166"/>
      <c r="N40" s="166"/>
      <c r="O40" s="166"/>
      <c r="P40" s="166"/>
      <c r="Q40" s="166"/>
      <c r="R40" s="166"/>
    </row>
    <row r="41" customFormat="false" ht="12.75" hidden="false" customHeight="false" outlineLevel="0" collapsed="false">
      <c r="A41" s="21"/>
      <c r="B41" s="21"/>
      <c r="C41" s="21"/>
      <c r="D41" s="5"/>
      <c r="G41" s="166"/>
      <c r="H41" s="109"/>
      <c r="I41" s="109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.75" hidden="false" customHeight="false" outlineLevel="0" collapsed="false">
      <c r="A42" s="166"/>
      <c r="B42" s="166"/>
      <c r="C42" s="166"/>
      <c r="D42" s="259"/>
      <c r="E42" s="166"/>
      <c r="F42" s="166"/>
      <c r="G42" s="166"/>
      <c r="H42" s="109"/>
      <c r="I42" s="109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.75" hidden="false" customHeight="false" outlineLevel="0" collapsed="false">
      <c r="B43" s="166"/>
      <c r="C43" s="166"/>
      <c r="D43" s="259"/>
      <c r="E43" s="166"/>
      <c r="F43" s="166"/>
      <c r="G43" s="166"/>
      <c r="H43" s="109"/>
      <c r="I43" s="109"/>
      <c r="J43" s="166"/>
      <c r="K43" s="166"/>
      <c r="L43" s="166"/>
      <c r="M43" s="166"/>
      <c r="N43" s="166"/>
      <c r="O43" s="166"/>
      <c r="P43" s="166"/>
      <c r="Q43" s="166"/>
      <c r="R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09"/>
      <c r="I44" s="109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09"/>
      <c r="I45" s="109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09"/>
      <c r="I46" s="109"/>
      <c r="J46" s="166"/>
      <c r="K46" s="166"/>
      <c r="L46" s="166"/>
      <c r="M46" s="166"/>
      <c r="N46" s="166"/>
      <c r="O46" s="166"/>
      <c r="P46" s="166"/>
      <c r="Q46" s="166"/>
      <c r="R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09"/>
      <c r="I47" s="109"/>
      <c r="J47" s="166"/>
      <c r="K47" s="166"/>
      <c r="L47" s="166"/>
      <c r="M47" s="166"/>
      <c r="N47" s="166"/>
      <c r="O47" s="166"/>
      <c r="P47" s="166"/>
      <c r="Q47" s="166"/>
      <c r="R47" s="166"/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09"/>
      <c r="I48" s="109"/>
      <c r="J48" s="166"/>
      <c r="K48" s="166"/>
      <c r="L48" s="166"/>
      <c r="M48" s="166"/>
      <c r="N48" s="166"/>
      <c r="O48" s="166"/>
      <c r="P48" s="166"/>
      <c r="Q48" s="166"/>
      <c r="R48" s="166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09"/>
      <c r="I49" s="109"/>
      <c r="J49" s="166"/>
      <c r="K49" s="166"/>
      <c r="L49" s="166"/>
      <c r="M49" s="166"/>
      <c r="N49" s="166"/>
      <c r="O49" s="166"/>
      <c r="P49" s="166"/>
      <c r="Q49" s="166"/>
      <c r="R49" s="166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09"/>
      <c r="I50" s="109"/>
      <c r="J50" s="166"/>
      <c r="K50" s="166"/>
      <c r="L50" s="166"/>
      <c r="M50" s="166"/>
      <c r="N50" s="166"/>
      <c r="O50" s="166"/>
      <c r="P50" s="166"/>
      <c r="Q50" s="166"/>
      <c r="R50" s="166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09"/>
      <c r="I51" s="109"/>
      <c r="J51" s="166"/>
      <c r="K51" s="166"/>
      <c r="L51" s="166"/>
      <c r="M51" s="166"/>
      <c r="N51" s="166"/>
      <c r="O51" s="166"/>
      <c r="P51" s="166"/>
      <c r="Q51" s="166"/>
      <c r="R51" s="166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09"/>
      <c r="I52" s="109"/>
      <c r="J52" s="166"/>
      <c r="K52" s="166"/>
      <c r="L52" s="166"/>
      <c r="M52" s="166"/>
      <c r="N52" s="166"/>
      <c r="O52" s="166"/>
      <c r="P52" s="166"/>
      <c r="Q52" s="166"/>
      <c r="R52" s="166"/>
    </row>
    <row r="53" customFormat="false" ht="12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09"/>
      <c r="I53" s="109"/>
      <c r="J53" s="166"/>
      <c r="K53" s="166"/>
      <c r="L53" s="166"/>
      <c r="M53" s="166"/>
      <c r="N53" s="166"/>
      <c r="O53" s="166"/>
      <c r="P53" s="166"/>
      <c r="Q53" s="166"/>
      <c r="R53" s="166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09"/>
      <c r="I54" s="109"/>
      <c r="J54" s="166"/>
      <c r="K54" s="166"/>
      <c r="L54" s="166"/>
      <c r="M54" s="166"/>
      <c r="N54" s="166"/>
      <c r="O54" s="166"/>
      <c r="P54" s="166"/>
      <c r="Q54" s="166"/>
      <c r="R54" s="166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09"/>
      <c r="I55" s="109"/>
      <c r="J55" s="166"/>
      <c r="K55" s="166"/>
      <c r="L55" s="166"/>
      <c r="M55" s="166"/>
      <c r="N55" s="166"/>
      <c r="O55" s="166"/>
      <c r="P55" s="166"/>
      <c r="Q55" s="166"/>
      <c r="R55" s="166"/>
    </row>
    <row r="56" customFormat="false" ht="12.7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09"/>
      <c r="I56" s="109"/>
      <c r="J56" s="166"/>
      <c r="K56" s="166"/>
      <c r="L56" s="166"/>
      <c r="M56" s="166"/>
      <c r="N56" s="166"/>
      <c r="O56" s="166"/>
      <c r="P56" s="166"/>
      <c r="Q56" s="166"/>
      <c r="R56" s="166"/>
    </row>
    <row r="57" customFormat="false" ht="12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09"/>
      <c r="I57" s="109"/>
      <c r="J57" s="166"/>
      <c r="K57" s="166"/>
      <c r="L57" s="166"/>
      <c r="M57" s="166"/>
      <c r="N57" s="166"/>
      <c r="O57" s="166"/>
      <c r="P57" s="166"/>
      <c r="Q57" s="166"/>
      <c r="R57" s="166"/>
    </row>
    <row r="58" customFormat="false" ht="12.7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09"/>
      <c r="I58" s="109"/>
      <c r="J58" s="166"/>
      <c r="K58" s="166"/>
      <c r="L58" s="166"/>
      <c r="M58" s="166"/>
      <c r="N58" s="166"/>
      <c r="O58" s="166"/>
      <c r="P58" s="166"/>
      <c r="Q58" s="166"/>
      <c r="R58" s="166"/>
    </row>
    <row r="59" customFormat="false" ht="12.7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09"/>
      <c r="I59" s="109"/>
      <c r="J59" s="166"/>
      <c r="K59" s="166"/>
      <c r="L59" s="166"/>
      <c r="M59" s="166"/>
      <c r="N59" s="166"/>
      <c r="O59" s="166"/>
      <c r="P59" s="166"/>
      <c r="Q59" s="166"/>
      <c r="R59" s="166"/>
    </row>
    <row r="60" customFormat="false" ht="12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09"/>
      <c r="I60" s="109"/>
      <c r="J60" s="166"/>
      <c r="K60" s="166"/>
      <c r="L60" s="166"/>
      <c r="M60" s="166"/>
      <c r="N60" s="166"/>
      <c r="O60" s="166"/>
      <c r="P60" s="166"/>
      <c r="Q60" s="166"/>
      <c r="R60" s="166"/>
    </row>
    <row r="61" customFormat="false" ht="12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09"/>
      <c r="I61" s="109"/>
      <c r="J61" s="166"/>
      <c r="K61" s="166"/>
      <c r="L61" s="166"/>
      <c r="M61" s="166"/>
      <c r="N61" s="166"/>
      <c r="O61" s="166"/>
      <c r="P61" s="166"/>
      <c r="Q61" s="166"/>
      <c r="R61" s="166"/>
    </row>
    <row r="62" customFormat="false" ht="12.7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09"/>
      <c r="I62" s="109"/>
      <c r="J62" s="166"/>
      <c r="K62" s="166"/>
      <c r="L62" s="166"/>
      <c r="M62" s="166"/>
      <c r="N62" s="166"/>
      <c r="O62" s="166"/>
      <c r="P62" s="166"/>
      <c r="Q62" s="166"/>
      <c r="R62" s="166"/>
    </row>
    <row r="63" customFormat="false" ht="12.7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09"/>
      <c r="I63" s="109"/>
      <c r="J63" s="166"/>
      <c r="K63" s="166"/>
      <c r="L63" s="166"/>
      <c r="M63" s="166"/>
      <c r="N63" s="166"/>
      <c r="O63" s="166"/>
      <c r="P63" s="166"/>
      <c r="Q63" s="166"/>
      <c r="R63" s="166"/>
    </row>
    <row r="64" customFormat="false" ht="12.7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09"/>
      <c r="I64" s="109"/>
      <c r="J64" s="166"/>
      <c r="K64" s="166"/>
      <c r="L64" s="166"/>
      <c r="M64" s="166"/>
      <c r="N64" s="166"/>
      <c r="O64" s="166"/>
      <c r="P64" s="166"/>
      <c r="Q64" s="166"/>
      <c r="R64" s="166"/>
    </row>
    <row r="65" customFormat="false" ht="12.7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09"/>
      <c r="I65" s="109"/>
      <c r="J65" s="166"/>
      <c r="K65" s="166"/>
      <c r="L65" s="166"/>
      <c r="M65" s="166"/>
      <c r="N65" s="166"/>
      <c r="O65" s="166"/>
      <c r="P65" s="166"/>
      <c r="Q65" s="166"/>
      <c r="R65" s="166"/>
    </row>
    <row r="66" customFormat="false" ht="12.7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09"/>
      <c r="I66" s="109"/>
      <c r="J66" s="166"/>
      <c r="K66" s="166"/>
      <c r="L66" s="166"/>
      <c r="M66" s="166"/>
      <c r="N66" s="166"/>
      <c r="O66" s="166"/>
      <c r="P66" s="166"/>
      <c r="Q66" s="166"/>
      <c r="R66" s="166"/>
    </row>
    <row r="67" customFormat="false" ht="12.7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09"/>
      <c r="I67" s="109"/>
      <c r="J67" s="166"/>
      <c r="K67" s="166"/>
      <c r="L67" s="166"/>
      <c r="M67" s="166"/>
      <c r="N67" s="166"/>
      <c r="O67" s="166"/>
      <c r="P67" s="166"/>
      <c r="Q67" s="166"/>
      <c r="R67" s="166"/>
    </row>
    <row r="68" customFormat="false" ht="12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09"/>
      <c r="I68" s="109"/>
      <c r="J68" s="166"/>
      <c r="K68" s="166"/>
      <c r="L68" s="166"/>
      <c r="M68" s="166"/>
      <c r="N68" s="166"/>
      <c r="O68" s="166"/>
      <c r="P68" s="166"/>
      <c r="Q68" s="166"/>
      <c r="R68" s="166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09"/>
      <c r="I69" s="109"/>
      <c r="J69" s="166"/>
      <c r="K69" s="166"/>
      <c r="L69" s="166"/>
      <c r="M69" s="166"/>
      <c r="N69" s="166"/>
      <c r="O69" s="166"/>
      <c r="P69" s="166"/>
      <c r="Q69" s="166"/>
      <c r="R69" s="166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09"/>
      <c r="I70" s="109"/>
      <c r="J70" s="166"/>
      <c r="K70" s="166"/>
      <c r="L70" s="166"/>
      <c r="M70" s="166"/>
      <c r="N70" s="166"/>
      <c r="O70" s="166"/>
      <c r="P70" s="166"/>
      <c r="Q70" s="166"/>
      <c r="R70" s="166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09"/>
      <c r="I71" s="109"/>
      <c r="J71" s="166"/>
      <c r="K71" s="166"/>
      <c r="L71" s="166"/>
      <c r="M71" s="166"/>
      <c r="N71" s="166"/>
      <c r="O71" s="166"/>
      <c r="P71" s="166"/>
      <c r="Q71" s="166"/>
      <c r="R71" s="166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09"/>
      <c r="I72" s="109"/>
      <c r="J72" s="166"/>
      <c r="K72" s="166"/>
      <c r="L72" s="166"/>
      <c r="M72" s="166"/>
      <c r="N72" s="166"/>
      <c r="O72" s="166"/>
      <c r="P72" s="166"/>
      <c r="Q72" s="166"/>
      <c r="R72" s="166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09"/>
      <c r="I73" s="109"/>
      <c r="J73" s="166"/>
      <c r="K73" s="166"/>
      <c r="L73" s="166"/>
      <c r="M73" s="166"/>
      <c r="N73" s="166"/>
      <c r="O73" s="166"/>
      <c r="P73" s="166"/>
      <c r="Q73" s="166"/>
      <c r="R73" s="166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09"/>
      <c r="I74" s="109"/>
      <c r="J74" s="166"/>
      <c r="K74" s="166"/>
      <c r="L74" s="166"/>
      <c r="M74" s="166"/>
      <c r="N74" s="166"/>
      <c r="O74" s="166"/>
      <c r="P74" s="166"/>
      <c r="Q74" s="166"/>
      <c r="R74" s="166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09"/>
      <c r="I75" s="109"/>
      <c r="J75" s="166"/>
      <c r="K75" s="166"/>
      <c r="L75" s="166"/>
      <c r="M75" s="166"/>
      <c r="N75" s="166"/>
      <c r="O75" s="166"/>
      <c r="P75" s="166"/>
      <c r="Q75" s="166"/>
      <c r="R75" s="166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09"/>
      <c r="I76" s="109"/>
      <c r="J76" s="166"/>
      <c r="K76" s="166"/>
      <c r="L76" s="166"/>
      <c r="M76" s="166"/>
      <c r="N76" s="166"/>
      <c r="O76" s="166"/>
      <c r="P76" s="166"/>
      <c r="Q76" s="166"/>
      <c r="R76" s="166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09"/>
      <c r="I77" s="109"/>
      <c r="J77" s="166"/>
      <c r="K77" s="166"/>
      <c r="L77" s="166"/>
      <c r="M77" s="166"/>
      <c r="N77" s="166"/>
      <c r="O77" s="166"/>
      <c r="P77" s="166"/>
      <c r="Q77" s="166"/>
      <c r="R77" s="166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09"/>
      <c r="I78" s="109"/>
      <c r="J78" s="166"/>
      <c r="K78" s="166"/>
      <c r="L78" s="166"/>
      <c r="M78" s="166"/>
      <c r="N78" s="166"/>
      <c r="O78" s="166"/>
      <c r="P78" s="166"/>
      <c r="Q78" s="166"/>
      <c r="R78" s="166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09"/>
      <c r="I79" s="109"/>
      <c r="J79" s="166"/>
      <c r="K79" s="166"/>
      <c r="L79" s="166"/>
      <c r="M79" s="166"/>
      <c r="N79" s="166"/>
      <c r="O79" s="166"/>
      <c r="P79" s="166"/>
      <c r="Q79" s="166"/>
      <c r="R79" s="166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09"/>
      <c r="I80" s="109"/>
      <c r="J80" s="166"/>
      <c r="K80" s="166"/>
      <c r="L80" s="166"/>
      <c r="M80" s="166"/>
      <c r="N80" s="166"/>
      <c r="O80" s="166"/>
      <c r="P80" s="166"/>
      <c r="Q80" s="166"/>
      <c r="R80" s="166"/>
    </row>
    <row r="81" customFormat="false" ht="12.7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09"/>
      <c r="I81" s="109"/>
      <c r="J81" s="166"/>
      <c r="K81" s="166"/>
      <c r="L81" s="166"/>
      <c r="M81" s="166"/>
      <c r="N81" s="166"/>
      <c r="O81" s="166"/>
      <c r="P81" s="166"/>
      <c r="Q81" s="166"/>
      <c r="R81" s="166"/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09"/>
      <c r="I82" s="109"/>
      <c r="J82" s="166"/>
      <c r="K82" s="166"/>
      <c r="L82" s="166"/>
      <c r="M82" s="166"/>
      <c r="N82" s="166"/>
      <c r="O82" s="166"/>
      <c r="P82" s="166"/>
      <c r="Q82" s="166"/>
      <c r="R82" s="166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09"/>
      <c r="I83" s="109"/>
      <c r="J83" s="166"/>
      <c r="K83" s="166"/>
      <c r="L83" s="166"/>
      <c r="M83" s="166"/>
      <c r="N83" s="166"/>
      <c r="O83" s="166"/>
      <c r="P83" s="166"/>
      <c r="Q83" s="166"/>
      <c r="R83" s="166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09"/>
      <c r="I84" s="109"/>
      <c r="J84" s="166"/>
      <c r="K84" s="166"/>
      <c r="L84" s="166"/>
      <c r="M84" s="166"/>
      <c r="N84" s="166"/>
      <c r="O84" s="166"/>
      <c r="P84" s="166"/>
      <c r="Q84" s="166"/>
      <c r="R84" s="166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09"/>
      <c r="I85" s="109"/>
      <c r="J85" s="166"/>
      <c r="K85" s="166"/>
      <c r="L85" s="166"/>
      <c r="M85" s="166"/>
      <c r="N85" s="166"/>
      <c r="O85" s="166"/>
      <c r="P85" s="166"/>
      <c r="Q85" s="166"/>
      <c r="R85" s="166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09"/>
      <c r="I86" s="109"/>
      <c r="J86" s="166"/>
      <c r="K86" s="166"/>
      <c r="L86" s="166"/>
      <c r="M86" s="166"/>
      <c r="N86" s="166"/>
      <c r="O86" s="166"/>
      <c r="P86" s="166"/>
      <c r="Q86" s="166"/>
      <c r="R86" s="166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09"/>
      <c r="I87" s="109"/>
      <c r="J87" s="166"/>
      <c r="K87" s="166"/>
      <c r="L87" s="166"/>
      <c r="M87" s="166"/>
      <c r="N87" s="166"/>
      <c r="O87" s="166"/>
      <c r="P87" s="166"/>
      <c r="Q87" s="166"/>
      <c r="R87" s="166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09"/>
      <c r="I88" s="109"/>
      <c r="J88" s="166"/>
      <c r="K88" s="166"/>
      <c r="L88" s="166"/>
      <c r="M88" s="166"/>
      <c r="N88" s="166"/>
      <c r="O88" s="166"/>
      <c r="P88" s="166"/>
      <c r="Q88" s="166"/>
      <c r="R88" s="166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09"/>
      <c r="I89" s="109"/>
      <c r="J89" s="166"/>
      <c r="K89" s="166"/>
      <c r="L89" s="166"/>
      <c r="M89" s="166"/>
      <c r="N89" s="166"/>
      <c r="O89" s="166"/>
      <c r="P89" s="166"/>
      <c r="Q89" s="166"/>
      <c r="R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09"/>
      <c r="I90" s="109"/>
      <c r="J90" s="166"/>
      <c r="K90" s="166"/>
      <c r="L90" s="166"/>
      <c r="M90" s="166"/>
      <c r="N90" s="166"/>
      <c r="O90" s="166"/>
      <c r="P90" s="166"/>
      <c r="Q90" s="166"/>
      <c r="R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09"/>
      <c r="I91" s="109"/>
      <c r="J91" s="166"/>
      <c r="K91" s="166"/>
      <c r="L91" s="166"/>
      <c r="M91" s="166"/>
      <c r="N91" s="166"/>
      <c r="O91" s="166"/>
      <c r="P91" s="166"/>
      <c r="Q91" s="166"/>
      <c r="R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09"/>
      <c r="I92" s="109"/>
      <c r="J92" s="166"/>
      <c r="K92" s="166"/>
      <c r="L92" s="166"/>
      <c r="M92" s="166"/>
      <c r="N92" s="166"/>
      <c r="O92" s="166"/>
      <c r="P92" s="166"/>
      <c r="Q92" s="166"/>
      <c r="R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09"/>
      <c r="I93" s="109"/>
      <c r="J93" s="166"/>
      <c r="K93" s="166"/>
      <c r="L93" s="166"/>
      <c r="M93" s="166"/>
      <c r="N93" s="166"/>
      <c r="O93" s="166"/>
      <c r="P93" s="166"/>
      <c r="Q93" s="166"/>
      <c r="R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09"/>
      <c r="I94" s="109"/>
      <c r="J94" s="166"/>
      <c r="K94" s="166"/>
      <c r="L94" s="166"/>
      <c r="M94" s="166"/>
      <c r="N94" s="166"/>
      <c r="O94" s="166"/>
      <c r="P94" s="166"/>
      <c r="Q94" s="166"/>
      <c r="R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09"/>
      <c r="I95" s="109"/>
      <c r="J95" s="166"/>
      <c r="K95" s="166"/>
      <c r="L95" s="166"/>
      <c r="M95" s="166"/>
      <c r="N95" s="166"/>
      <c r="O95" s="166"/>
      <c r="P95" s="166"/>
      <c r="Q95" s="166"/>
      <c r="R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09"/>
      <c r="I96" s="109"/>
      <c r="J96" s="166"/>
      <c r="K96" s="166"/>
      <c r="L96" s="166"/>
      <c r="M96" s="166"/>
      <c r="N96" s="166"/>
      <c r="O96" s="166"/>
      <c r="P96" s="166"/>
      <c r="Q96" s="166"/>
      <c r="R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09"/>
      <c r="I97" s="109"/>
      <c r="J97" s="166"/>
      <c r="K97" s="166"/>
      <c r="L97" s="166"/>
      <c r="M97" s="166"/>
      <c r="N97" s="166"/>
      <c r="O97" s="166"/>
      <c r="P97" s="166"/>
      <c r="Q97" s="166"/>
      <c r="R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09"/>
      <c r="I98" s="109"/>
      <c r="J98" s="166"/>
      <c r="K98" s="166"/>
      <c r="L98" s="166"/>
      <c r="M98" s="166"/>
      <c r="N98" s="166"/>
      <c r="O98" s="166"/>
      <c r="P98" s="166"/>
      <c r="Q98" s="166"/>
      <c r="R98" s="166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09"/>
      <c r="I99" s="109"/>
      <c r="J99" s="166"/>
      <c r="K99" s="166"/>
      <c r="L99" s="166"/>
      <c r="M99" s="166"/>
      <c r="N99" s="166"/>
      <c r="O99" s="166"/>
      <c r="P99" s="166"/>
      <c r="Q99" s="166"/>
      <c r="R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09"/>
      <c r="I100" s="109"/>
      <c r="J100" s="166"/>
      <c r="K100" s="166"/>
      <c r="L100" s="166"/>
      <c r="M100" s="166"/>
      <c r="N100" s="166"/>
      <c r="O100" s="166"/>
      <c r="P100" s="166"/>
      <c r="Q100" s="166"/>
      <c r="R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09"/>
      <c r="I101" s="109"/>
      <c r="J101" s="166"/>
      <c r="K101" s="166"/>
      <c r="L101" s="166"/>
      <c r="M101" s="166"/>
      <c r="N101" s="166"/>
      <c r="O101" s="166"/>
      <c r="P101" s="166"/>
      <c r="Q101" s="166"/>
      <c r="R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09"/>
      <c r="I102" s="109"/>
      <c r="J102" s="166"/>
      <c r="K102" s="166"/>
      <c r="L102" s="166"/>
      <c r="M102" s="166"/>
      <c r="N102" s="166"/>
      <c r="O102" s="166"/>
      <c r="P102" s="166"/>
      <c r="Q102" s="166"/>
      <c r="R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09"/>
      <c r="I103" s="109"/>
      <c r="J103" s="166"/>
      <c r="K103" s="166"/>
      <c r="L103" s="166"/>
      <c r="M103" s="166"/>
      <c r="N103" s="166"/>
      <c r="O103" s="166"/>
      <c r="P103" s="166"/>
      <c r="Q103" s="166"/>
      <c r="R103" s="166"/>
    </row>
    <row r="104" customFormat="false" ht="12.7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09"/>
      <c r="I104" s="109"/>
      <c r="J104" s="166"/>
      <c r="K104" s="166"/>
      <c r="L104" s="166"/>
      <c r="M104" s="166"/>
      <c r="N104" s="166"/>
      <c r="O104" s="166"/>
      <c r="P104" s="166"/>
      <c r="Q104" s="166"/>
      <c r="R104" s="166"/>
    </row>
    <row r="105" customFormat="false" ht="12.7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09"/>
      <c r="I105" s="109"/>
      <c r="J105" s="166"/>
      <c r="K105" s="166"/>
      <c r="L105" s="166"/>
      <c r="M105" s="166"/>
      <c r="N105" s="166"/>
      <c r="O105" s="166"/>
      <c r="P105" s="166"/>
      <c r="Q105" s="166"/>
      <c r="R105" s="166"/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09"/>
      <c r="I106" s="109"/>
      <c r="J106" s="166"/>
      <c r="K106" s="166"/>
      <c r="L106" s="166"/>
      <c r="M106" s="166"/>
      <c r="N106" s="166"/>
      <c r="O106" s="166"/>
      <c r="P106" s="166"/>
      <c r="Q106" s="166"/>
      <c r="R106" s="166"/>
    </row>
    <row r="107" customFormat="false" ht="12.7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09"/>
      <c r="I107" s="109"/>
      <c r="J107" s="166"/>
      <c r="K107" s="166"/>
      <c r="L107" s="166"/>
      <c r="M107" s="166"/>
      <c r="N107" s="166"/>
      <c r="O107" s="166"/>
      <c r="P107" s="166"/>
      <c r="Q107" s="166"/>
      <c r="R107" s="166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09"/>
      <c r="I108" s="109"/>
      <c r="J108" s="166"/>
      <c r="K108" s="166"/>
      <c r="L108" s="166"/>
      <c r="M108" s="166"/>
      <c r="N108" s="166"/>
      <c r="O108" s="166"/>
      <c r="P108" s="166"/>
      <c r="Q108" s="166"/>
      <c r="R108" s="166"/>
    </row>
    <row r="109" customFormat="false" ht="12.7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09"/>
      <c r="I109" s="109"/>
      <c r="J109" s="166"/>
      <c r="K109" s="166"/>
      <c r="L109" s="166"/>
      <c r="M109" s="166"/>
      <c r="N109" s="166"/>
      <c r="O109" s="166"/>
      <c r="P109" s="166"/>
      <c r="Q109" s="166"/>
      <c r="R109" s="166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09"/>
      <c r="I110" s="109"/>
      <c r="J110" s="166"/>
      <c r="K110" s="166"/>
      <c r="L110" s="166"/>
      <c r="M110" s="166"/>
      <c r="N110" s="166"/>
      <c r="O110" s="166"/>
      <c r="P110" s="166"/>
      <c r="Q110" s="166"/>
      <c r="R110" s="166"/>
    </row>
    <row r="111" customFormat="false" ht="12.7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09"/>
      <c r="I111" s="109"/>
      <c r="J111" s="166"/>
      <c r="K111" s="166"/>
      <c r="L111" s="166"/>
      <c r="M111" s="166"/>
      <c r="N111" s="166"/>
      <c r="O111" s="166"/>
      <c r="P111" s="166"/>
      <c r="Q111" s="166"/>
      <c r="R111" s="166"/>
    </row>
    <row r="112" customFormat="false" ht="12.7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09"/>
      <c r="I112" s="109"/>
      <c r="J112" s="166"/>
      <c r="K112" s="166"/>
      <c r="L112" s="166"/>
      <c r="M112" s="166"/>
      <c r="N112" s="166"/>
      <c r="O112" s="166"/>
      <c r="P112" s="166"/>
      <c r="Q112" s="166"/>
      <c r="R112" s="166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09"/>
      <c r="I113" s="109"/>
      <c r="J113" s="166"/>
      <c r="K113" s="166"/>
      <c r="L113" s="166"/>
      <c r="M113" s="166"/>
      <c r="N113" s="166"/>
      <c r="O113" s="166"/>
      <c r="P113" s="166"/>
      <c r="Q113" s="166"/>
      <c r="R113" s="166"/>
    </row>
    <row r="114" customFormat="false" ht="12.7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09"/>
      <c r="I114" s="109"/>
      <c r="J114" s="166"/>
      <c r="K114" s="166"/>
      <c r="L114" s="166"/>
      <c r="M114" s="166"/>
      <c r="N114" s="166"/>
      <c r="O114" s="166"/>
      <c r="P114" s="166"/>
      <c r="Q114" s="166"/>
      <c r="R114" s="166"/>
    </row>
    <row r="115" customFormat="false" ht="12.7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09"/>
      <c r="I115" s="109"/>
      <c r="J115" s="166"/>
      <c r="K115" s="166"/>
      <c r="L115" s="166"/>
      <c r="M115" s="166"/>
      <c r="N115" s="166"/>
      <c r="O115" s="166"/>
      <c r="P115" s="166"/>
      <c r="Q115" s="166"/>
      <c r="R115" s="166"/>
    </row>
    <row r="116" customFormat="false" ht="12.7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09"/>
      <c r="I116" s="109"/>
      <c r="J116" s="166"/>
      <c r="K116" s="166"/>
      <c r="L116" s="166"/>
      <c r="M116" s="166"/>
      <c r="N116" s="166"/>
      <c r="O116" s="166"/>
      <c r="P116" s="166"/>
      <c r="Q116" s="166"/>
      <c r="R116" s="166"/>
    </row>
    <row r="117" customFormat="false" ht="12.7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09"/>
      <c r="I117" s="109"/>
      <c r="J117" s="166"/>
      <c r="K117" s="166"/>
      <c r="L117" s="166"/>
      <c r="M117" s="166"/>
      <c r="N117" s="166"/>
      <c r="O117" s="166"/>
      <c r="P117" s="166"/>
      <c r="Q117" s="166"/>
      <c r="R117" s="166"/>
    </row>
    <row r="118" customFormat="false" ht="12.7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09"/>
      <c r="I118" s="109"/>
      <c r="J118" s="166"/>
      <c r="K118" s="166"/>
      <c r="L118" s="166"/>
      <c r="M118" s="166"/>
      <c r="N118" s="166"/>
      <c r="O118" s="166"/>
      <c r="P118" s="166"/>
      <c r="Q118" s="166"/>
      <c r="R118" s="166"/>
    </row>
    <row r="119" customFormat="false" ht="12.7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09"/>
      <c r="I119" s="109"/>
      <c r="J119" s="166"/>
      <c r="K119" s="166"/>
      <c r="L119" s="166"/>
      <c r="M119" s="166"/>
      <c r="N119" s="166"/>
      <c r="O119" s="166"/>
      <c r="P119" s="166"/>
      <c r="Q119" s="166"/>
      <c r="R119" s="166"/>
    </row>
    <row r="120" customFormat="false" ht="12.7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09"/>
      <c r="I120" s="109"/>
      <c r="J120" s="166"/>
      <c r="K120" s="166"/>
      <c r="L120" s="166"/>
      <c r="M120" s="166"/>
      <c r="N120" s="166"/>
      <c r="O120" s="166"/>
      <c r="P120" s="166"/>
      <c r="Q120" s="166"/>
      <c r="R120" s="166"/>
    </row>
    <row r="121" customFormat="false" ht="12.7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09"/>
      <c r="I121" s="109"/>
      <c r="J121" s="166"/>
      <c r="K121" s="166"/>
      <c r="L121" s="166"/>
      <c r="M121" s="166"/>
      <c r="N121" s="166"/>
      <c r="O121" s="166"/>
      <c r="P121" s="166"/>
      <c r="Q121" s="166"/>
      <c r="R121" s="166"/>
    </row>
    <row r="122" customFormat="false" ht="12.7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09"/>
      <c r="I122" s="109"/>
      <c r="J122" s="166"/>
      <c r="K122" s="166"/>
      <c r="L122" s="166"/>
      <c r="M122" s="166"/>
      <c r="N122" s="166"/>
      <c r="O122" s="166"/>
      <c r="P122" s="166"/>
      <c r="Q122" s="166"/>
      <c r="R122" s="166"/>
    </row>
    <row r="123" customFormat="false" ht="12.7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09"/>
      <c r="I123" s="109"/>
      <c r="J123" s="166"/>
      <c r="K123" s="166"/>
      <c r="L123" s="166"/>
      <c r="M123" s="166"/>
      <c r="N123" s="166"/>
      <c r="O123" s="166"/>
      <c r="P123" s="166"/>
      <c r="Q123" s="166"/>
      <c r="R123" s="166"/>
    </row>
    <row r="124" customFormat="false" ht="12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09"/>
      <c r="I124" s="109"/>
      <c r="J124" s="166"/>
      <c r="K124" s="166"/>
      <c r="L124" s="166"/>
      <c r="M124" s="166"/>
      <c r="N124" s="166"/>
      <c r="O124" s="166"/>
      <c r="P124" s="166"/>
      <c r="Q124" s="166"/>
      <c r="R124" s="166"/>
    </row>
    <row r="125" customFormat="false" ht="12.7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09"/>
      <c r="I125" s="109"/>
      <c r="J125" s="166"/>
      <c r="K125" s="166"/>
      <c r="L125" s="166"/>
      <c r="M125" s="166"/>
      <c r="N125" s="166"/>
      <c r="O125" s="166"/>
      <c r="P125" s="166"/>
      <c r="Q125" s="166"/>
      <c r="R125" s="166"/>
    </row>
    <row r="126" customFormat="false" ht="12.7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09"/>
      <c r="I126" s="109"/>
      <c r="J126" s="166"/>
      <c r="K126" s="166"/>
      <c r="L126" s="166"/>
      <c r="M126" s="166"/>
      <c r="N126" s="166"/>
      <c r="O126" s="166"/>
      <c r="P126" s="166"/>
      <c r="Q126" s="166"/>
      <c r="R126" s="166"/>
    </row>
    <row r="127" customFormat="false" ht="12.7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09"/>
      <c r="I127" s="109"/>
      <c r="J127" s="166"/>
      <c r="K127" s="166"/>
      <c r="L127" s="166"/>
      <c r="M127" s="166"/>
      <c r="N127" s="166"/>
      <c r="O127" s="166"/>
      <c r="P127" s="166"/>
      <c r="Q127" s="166"/>
      <c r="R127" s="166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09"/>
      <c r="I128" s="109"/>
      <c r="J128" s="166"/>
      <c r="K128" s="166"/>
      <c r="L128" s="166"/>
      <c r="M128" s="166"/>
      <c r="N128" s="166"/>
      <c r="O128" s="166"/>
      <c r="P128" s="166"/>
      <c r="Q128" s="166"/>
      <c r="R128" s="166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09"/>
      <c r="I129" s="109"/>
      <c r="J129" s="166"/>
      <c r="K129" s="166"/>
      <c r="L129" s="166"/>
      <c r="M129" s="166"/>
      <c r="N129" s="166"/>
      <c r="O129" s="166"/>
      <c r="P129" s="166"/>
      <c r="Q129" s="166"/>
      <c r="R129" s="166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09"/>
      <c r="I130" s="109"/>
      <c r="J130" s="166"/>
      <c r="K130" s="166"/>
      <c r="L130" s="166"/>
      <c r="M130" s="166"/>
      <c r="N130" s="166"/>
      <c r="O130" s="166"/>
      <c r="P130" s="166"/>
      <c r="Q130" s="166"/>
      <c r="R130" s="166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09"/>
      <c r="I131" s="109"/>
      <c r="J131" s="166"/>
      <c r="K131" s="166"/>
      <c r="L131" s="166"/>
      <c r="M131" s="166"/>
      <c r="N131" s="166"/>
      <c r="O131" s="166"/>
      <c r="P131" s="166"/>
      <c r="Q131" s="166"/>
      <c r="R131" s="166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09"/>
      <c r="I132" s="109"/>
      <c r="J132" s="166"/>
      <c r="K132" s="166"/>
      <c r="L132" s="166"/>
      <c r="M132" s="166"/>
      <c r="N132" s="166"/>
      <c r="O132" s="166"/>
      <c r="P132" s="166"/>
      <c r="Q132" s="166"/>
      <c r="R132" s="166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09"/>
      <c r="I133" s="109"/>
      <c r="J133" s="166"/>
      <c r="K133" s="166"/>
      <c r="L133" s="166"/>
      <c r="M133" s="166"/>
      <c r="N133" s="166"/>
      <c r="O133" s="166"/>
      <c r="P133" s="166"/>
      <c r="Q133" s="166"/>
      <c r="R133" s="166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09"/>
      <c r="I134" s="109"/>
      <c r="J134" s="166"/>
      <c r="K134" s="166"/>
      <c r="L134" s="166"/>
      <c r="M134" s="166"/>
      <c r="N134" s="166"/>
      <c r="O134" s="166"/>
      <c r="P134" s="166"/>
      <c r="Q134" s="166"/>
      <c r="R134" s="166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09"/>
      <c r="I135" s="109"/>
      <c r="J135" s="166"/>
      <c r="K135" s="166"/>
      <c r="L135" s="166"/>
      <c r="M135" s="166"/>
      <c r="N135" s="166"/>
      <c r="O135" s="166"/>
      <c r="P135" s="166"/>
      <c r="Q135" s="166"/>
      <c r="R135" s="166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09"/>
      <c r="I136" s="109"/>
      <c r="J136" s="166"/>
      <c r="K136" s="166"/>
      <c r="L136" s="166"/>
      <c r="M136" s="166"/>
      <c r="N136" s="166"/>
      <c r="O136" s="166"/>
      <c r="P136" s="166"/>
      <c r="Q136" s="166"/>
      <c r="R136" s="166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09"/>
      <c r="I137" s="109"/>
      <c r="J137" s="166"/>
      <c r="K137" s="166"/>
      <c r="L137" s="166"/>
      <c r="M137" s="166"/>
      <c r="N137" s="166"/>
      <c r="O137" s="166"/>
      <c r="P137" s="166"/>
      <c r="Q137" s="166"/>
      <c r="R137" s="166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09"/>
      <c r="I138" s="109"/>
      <c r="J138" s="166"/>
      <c r="K138" s="166"/>
      <c r="L138" s="166"/>
      <c r="M138" s="166"/>
      <c r="N138" s="166"/>
      <c r="O138" s="166"/>
      <c r="P138" s="166"/>
      <c r="Q138" s="166"/>
      <c r="R138" s="166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09"/>
      <c r="I139" s="109"/>
      <c r="J139" s="166"/>
      <c r="K139" s="166"/>
      <c r="L139" s="166"/>
      <c r="M139" s="166"/>
      <c r="N139" s="166"/>
      <c r="O139" s="166"/>
      <c r="P139" s="166"/>
      <c r="Q139" s="166"/>
      <c r="R139" s="166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09"/>
      <c r="I140" s="109"/>
      <c r="J140" s="166"/>
      <c r="K140" s="166"/>
      <c r="L140" s="166"/>
      <c r="M140" s="166"/>
      <c r="N140" s="166"/>
      <c r="O140" s="166"/>
      <c r="P140" s="166"/>
      <c r="Q140" s="166"/>
      <c r="R140" s="166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09"/>
      <c r="I141" s="109"/>
      <c r="J141" s="166"/>
      <c r="K141" s="166"/>
      <c r="L141" s="166"/>
      <c r="M141" s="166"/>
      <c r="N141" s="166"/>
      <c r="O141" s="166"/>
      <c r="P141" s="166"/>
      <c r="Q141" s="166"/>
      <c r="R141" s="166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09"/>
      <c r="I142" s="109"/>
      <c r="J142" s="166"/>
      <c r="K142" s="166"/>
      <c r="L142" s="166"/>
      <c r="M142" s="166"/>
      <c r="N142" s="166"/>
      <c r="O142" s="166"/>
      <c r="P142" s="166"/>
      <c r="Q142" s="166"/>
      <c r="R142" s="166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09"/>
      <c r="I143" s="109"/>
      <c r="J143" s="166"/>
      <c r="K143" s="166"/>
      <c r="L143" s="166"/>
      <c r="M143" s="166"/>
      <c r="N143" s="166"/>
      <c r="O143" s="166"/>
      <c r="P143" s="166"/>
      <c r="Q143" s="166"/>
      <c r="R143" s="166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09"/>
      <c r="I144" s="109"/>
      <c r="J144" s="166"/>
      <c r="K144" s="166"/>
      <c r="L144" s="166"/>
      <c r="M144" s="166"/>
      <c r="N144" s="166"/>
      <c r="O144" s="166"/>
      <c r="P144" s="166"/>
      <c r="Q144" s="166"/>
      <c r="R144" s="166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09"/>
      <c r="I145" s="109"/>
      <c r="J145" s="166"/>
      <c r="K145" s="166"/>
      <c r="L145" s="166"/>
      <c r="M145" s="166"/>
      <c r="N145" s="166"/>
      <c r="O145" s="166"/>
      <c r="P145" s="166"/>
      <c r="Q145" s="166"/>
      <c r="R145" s="166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09"/>
      <c r="I146" s="109"/>
      <c r="J146" s="166"/>
      <c r="K146" s="166"/>
      <c r="L146" s="166"/>
      <c r="M146" s="166"/>
      <c r="N146" s="166"/>
      <c r="O146" s="166"/>
      <c r="P146" s="166"/>
      <c r="Q146" s="166"/>
      <c r="R146" s="166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09"/>
      <c r="I147" s="109"/>
      <c r="J147" s="166"/>
      <c r="K147" s="166"/>
      <c r="L147" s="166"/>
      <c r="M147" s="166"/>
      <c r="N147" s="166"/>
      <c r="O147" s="166"/>
      <c r="P147" s="166"/>
      <c r="Q147" s="166"/>
      <c r="R147" s="166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09"/>
      <c r="I148" s="109"/>
      <c r="J148" s="166"/>
      <c r="K148" s="166"/>
      <c r="L148" s="166"/>
      <c r="M148" s="166"/>
      <c r="N148" s="166"/>
      <c r="O148" s="166"/>
      <c r="P148" s="166"/>
      <c r="Q148" s="166"/>
      <c r="R148" s="166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09"/>
      <c r="I149" s="109"/>
      <c r="J149" s="166"/>
      <c r="K149" s="166"/>
      <c r="L149" s="166"/>
      <c r="M149" s="166"/>
      <c r="N149" s="166"/>
      <c r="O149" s="166"/>
      <c r="P149" s="166"/>
      <c r="Q149" s="166"/>
      <c r="R149" s="166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09"/>
      <c r="I150" s="109"/>
      <c r="J150" s="166"/>
      <c r="K150" s="166"/>
      <c r="L150" s="166"/>
      <c r="M150" s="166"/>
      <c r="N150" s="166"/>
      <c r="O150" s="166"/>
      <c r="P150" s="166"/>
      <c r="Q150" s="166"/>
      <c r="R150" s="166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09"/>
      <c r="I151" s="109"/>
      <c r="J151" s="166"/>
      <c r="K151" s="166"/>
      <c r="L151" s="166"/>
      <c r="M151" s="166"/>
      <c r="N151" s="166"/>
      <c r="O151" s="166"/>
      <c r="P151" s="166"/>
      <c r="Q151" s="166"/>
      <c r="R151" s="166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09"/>
      <c r="I152" s="109"/>
      <c r="J152" s="166"/>
      <c r="K152" s="166"/>
      <c r="L152" s="166"/>
      <c r="M152" s="166"/>
      <c r="N152" s="166"/>
      <c r="O152" s="166"/>
      <c r="P152" s="166"/>
      <c r="Q152" s="166"/>
      <c r="R152" s="166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09"/>
      <c r="I153" s="109"/>
      <c r="J153" s="166"/>
      <c r="K153" s="166"/>
      <c r="L153" s="166"/>
      <c r="M153" s="166"/>
      <c r="N153" s="166"/>
      <c r="O153" s="166"/>
      <c r="P153" s="166"/>
      <c r="Q153" s="166"/>
      <c r="R153" s="166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09"/>
      <c r="I154" s="109"/>
      <c r="J154" s="166"/>
      <c r="K154" s="166"/>
      <c r="L154" s="166"/>
      <c r="M154" s="166"/>
      <c r="N154" s="166"/>
      <c r="O154" s="166"/>
      <c r="P154" s="166"/>
      <c r="Q154" s="166"/>
      <c r="R154" s="166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09"/>
      <c r="I155" s="109"/>
      <c r="J155" s="166"/>
      <c r="K155" s="166"/>
      <c r="L155" s="166"/>
      <c r="M155" s="166"/>
      <c r="N155" s="166"/>
      <c r="O155" s="166"/>
      <c r="P155" s="166"/>
      <c r="Q155" s="166"/>
      <c r="R155" s="166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09"/>
      <c r="I156" s="109"/>
      <c r="J156" s="166"/>
      <c r="K156" s="166"/>
      <c r="L156" s="166"/>
      <c r="M156" s="166"/>
      <c r="N156" s="166"/>
      <c r="O156" s="166"/>
      <c r="P156" s="166"/>
      <c r="Q156" s="166"/>
      <c r="R156" s="166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09"/>
      <c r="I157" s="109"/>
      <c r="J157" s="166"/>
      <c r="K157" s="166"/>
      <c r="L157" s="166"/>
      <c r="M157" s="166"/>
      <c r="N157" s="166"/>
      <c r="O157" s="166"/>
      <c r="P157" s="166"/>
      <c r="Q157" s="166"/>
      <c r="R157" s="166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09"/>
      <c r="I158" s="109"/>
      <c r="J158" s="166"/>
      <c r="K158" s="166"/>
      <c r="L158" s="166"/>
      <c r="M158" s="166"/>
      <c r="N158" s="166"/>
      <c r="O158" s="166"/>
      <c r="P158" s="166"/>
      <c r="Q158" s="166"/>
      <c r="R158" s="166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09"/>
      <c r="I159" s="109"/>
      <c r="J159" s="166"/>
      <c r="K159" s="166"/>
      <c r="L159" s="166"/>
      <c r="M159" s="166"/>
      <c r="N159" s="166"/>
      <c r="O159" s="166"/>
      <c r="P159" s="166"/>
      <c r="Q159" s="166"/>
      <c r="R159" s="166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09"/>
      <c r="I160" s="109"/>
      <c r="J160" s="166"/>
      <c r="K160" s="166"/>
      <c r="L160" s="166"/>
      <c r="M160" s="166"/>
      <c r="N160" s="166"/>
      <c r="O160" s="166"/>
      <c r="P160" s="166"/>
      <c r="Q160" s="166"/>
      <c r="R160" s="166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09"/>
      <c r="I161" s="109"/>
      <c r="J161" s="166"/>
      <c r="K161" s="166"/>
      <c r="L161" s="166"/>
      <c r="M161" s="166"/>
      <c r="N161" s="166"/>
      <c r="O161" s="166"/>
      <c r="P161" s="166"/>
      <c r="Q161" s="166"/>
      <c r="R161" s="166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09"/>
      <c r="I162" s="109"/>
      <c r="J162" s="166"/>
      <c r="K162" s="166"/>
      <c r="L162" s="166"/>
      <c r="M162" s="166"/>
      <c r="N162" s="166"/>
      <c r="O162" s="166"/>
      <c r="P162" s="166"/>
      <c r="Q162" s="166"/>
      <c r="R162" s="166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09"/>
      <c r="I163" s="109"/>
      <c r="J163" s="166"/>
      <c r="K163" s="166"/>
      <c r="L163" s="166"/>
      <c r="M163" s="166"/>
      <c r="N163" s="166"/>
      <c r="O163" s="166"/>
      <c r="P163" s="166"/>
      <c r="Q163" s="166"/>
      <c r="R163" s="166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09"/>
      <c r="I164" s="109"/>
      <c r="J164" s="166"/>
      <c r="K164" s="166"/>
      <c r="L164" s="166"/>
      <c r="M164" s="166"/>
      <c r="N164" s="166"/>
      <c r="O164" s="166"/>
      <c r="P164" s="166"/>
      <c r="Q164" s="166"/>
      <c r="R164" s="166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09"/>
      <c r="I165" s="109"/>
      <c r="J165" s="166"/>
      <c r="K165" s="166"/>
      <c r="L165" s="166"/>
      <c r="M165" s="166"/>
      <c r="N165" s="166"/>
      <c r="O165" s="166"/>
      <c r="P165" s="166"/>
      <c r="Q165" s="166"/>
      <c r="R165" s="166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09"/>
      <c r="I166" s="109"/>
      <c r="J166" s="166"/>
      <c r="K166" s="166"/>
      <c r="L166" s="166"/>
      <c r="M166" s="166"/>
      <c r="N166" s="166"/>
      <c r="O166" s="166"/>
      <c r="P166" s="166"/>
      <c r="Q166" s="166"/>
      <c r="R166" s="166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09"/>
      <c r="I167" s="109"/>
      <c r="J167" s="166"/>
      <c r="K167" s="166"/>
      <c r="L167" s="166"/>
      <c r="M167" s="166"/>
      <c r="N167" s="166"/>
      <c r="O167" s="166"/>
      <c r="P167" s="166"/>
      <c r="Q167" s="166"/>
      <c r="R167" s="166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09"/>
      <c r="I168" s="109"/>
      <c r="J168" s="166"/>
      <c r="K168" s="166"/>
      <c r="L168" s="166"/>
      <c r="M168" s="166"/>
      <c r="N168" s="166"/>
      <c r="O168" s="166"/>
      <c r="P168" s="166"/>
      <c r="Q168" s="166"/>
      <c r="R168" s="166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09"/>
      <c r="I169" s="109"/>
      <c r="J169" s="166"/>
      <c r="K169" s="166"/>
      <c r="L169" s="166"/>
      <c r="M169" s="166"/>
      <c r="N169" s="166"/>
      <c r="O169" s="166"/>
      <c r="P169" s="166"/>
      <c r="Q169" s="166"/>
      <c r="R169" s="166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09"/>
      <c r="I170" s="109"/>
      <c r="J170" s="166"/>
      <c r="K170" s="166"/>
      <c r="L170" s="166"/>
      <c r="M170" s="166"/>
      <c r="N170" s="166"/>
      <c r="O170" s="166"/>
      <c r="P170" s="166"/>
      <c r="Q170" s="166"/>
      <c r="R170" s="166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09"/>
      <c r="I171" s="109"/>
      <c r="J171" s="166"/>
      <c r="K171" s="166"/>
      <c r="L171" s="166"/>
      <c r="M171" s="166"/>
      <c r="N171" s="166"/>
      <c r="O171" s="166"/>
      <c r="P171" s="166"/>
      <c r="Q171" s="166"/>
      <c r="R171" s="166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09"/>
      <c r="I172" s="109"/>
      <c r="J172" s="166"/>
      <c r="K172" s="166"/>
      <c r="L172" s="166"/>
      <c r="M172" s="166"/>
      <c r="N172" s="166"/>
      <c r="O172" s="166"/>
      <c r="P172" s="166"/>
      <c r="Q172" s="166"/>
      <c r="R172" s="166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09"/>
      <c r="I173" s="109"/>
      <c r="J173" s="166"/>
      <c r="K173" s="166"/>
      <c r="L173" s="166"/>
      <c r="M173" s="166"/>
      <c r="N173" s="166"/>
      <c r="O173" s="166"/>
      <c r="P173" s="166"/>
      <c r="Q173" s="166"/>
      <c r="R173" s="166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09"/>
      <c r="I174" s="109"/>
      <c r="J174" s="166"/>
      <c r="K174" s="166"/>
      <c r="L174" s="166"/>
      <c r="M174" s="166"/>
      <c r="N174" s="166"/>
      <c r="O174" s="166"/>
      <c r="P174" s="166"/>
      <c r="Q174" s="166"/>
      <c r="R174" s="166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09"/>
      <c r="I175" s="109"/>
      <c r="J175" s="166"/>
      <c r="K175" s="166"/>
      <c r="L175" s="166"/>
      <c r="M175" s="166"/>
      <c r="N175" s="166"/>
      <c r="O175" s="166"/>
      <c r="P175" s="166"/>
      <c r="Q175" s="166"/>
      <c r="R175" s="166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09"/>
      <c r="I176" s="109"/>
      <c r="J176" s="166"/>
      <c r="K176" s="166"/>
      <c r="L176" s="166"/>
      <c r="M176" s="166"/>
      <c r="N176" s="166"/>
      <c r="O176" s="166"/>
      <c r="P176" s="166"/>
      <c r="Q176" s="166"/>
      <c r="R176" s="166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09"/>
      <c r="I177" s="109"/>
      <c r="J177" s="166"/>
      <c r="K177" s="166"/>
      <c r="L177" s="166"/>
      <c r="M177" s="166"/>
      <c r="N177" s="166"/>
      <c r="O177" s="166"/>
      <c r="P177" s="166"/>
      <c r="Q177" s="166"/>
      <c r="R177" s="166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09"/>
      <c r="I178" s="109"/>
      <c r="J178" s="166"/>
      <c r="K178" s="166"/>
      <c r="L178" s="166"/>
      <c r="M178" s="166"/>
      <c r="N178" s="166"/>
      <c r="O178" s="166"/>
      <c r="P178" s="166"/>
      <c r="Q178" s="166"/>
      <c r="R178" s="166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09"/>
      <c r="I179" s="109"/>
      <c r="J179" s="166"/>
      <c r="K179" s="166"/>
      <c r="L179" s="166"/>
      <c r="M179" s="166"/>
      <c r="N179" s="166"/>
      <c r="O179" s="166"/>
      <c r="P179" s="166"/>
      <c r="Q179" s="166"/>
      <c r="R179" s="166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09"/>
      <c r="I180" s="109"/>
      <c r="J180" s="166"/>
      <c r="K180" s="166"/>
      <c r="L180" s="166"/>
      <c r="M180" s="166"/>
      <c r="N180" s="166"/>
      <c r="O180" s="166"/>
      <c r="P180" s="166"/>
      <c r="Q180" s="166"/>
      <c r="R180" s="166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09"/>
      <c r="I181" s="109"/>
      <c r="J181" s="166"/>
      <c r="K181" s="166"/>
      <c r="L181" s="166"/>
      <c r="M181" s="166"/>
      <c r="N181" s="166"/>
      <c r="O181" s="166"/>
      <c r="P181" s="166"/>
      <c r="Q181" s="166"/>
      <c r="R181" s="166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09"/>
      <c r="I182" s="109"/>
      <c r="J182" s="166"/>
      <c r="K182" s="166"/>
      <c r="L182" s="166"/>
      <c r="M182" s="166"/>
      <c r="N182" s="166"/>
      <c r="O182" s="166"/>
      <c r="P182" s="166"/>
      <c r="Q182" s="166"/>
      <c r="R182" s="166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09"/>
      <c r="I183" s="109"/>
      <c r="J183" s="166"/>
      <c r="K183" s="166"/>
      <c r="L183" s="166"/>
      <c r="M183" s="166"/>
      <c r="N183" s="166"/>
      <c r="O183" s="166"/>
      <c r="P183" s="166"/>
      <c r="Q183" s="166"/>
      <c r="R183" s="166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09"/>
      <c r="I184" s="109"/>
      <c r="J184" s="166"/>
      <c r="K184" s="166"/>
      <c r="L184" s="166"/>
      <c r="M184" s="166"/>
      <c r="N184" s="166"/>
      <c r="O184" s="166"/>
      <c r="P184" s="166"/>
      <c r="Q184" s="166"/>
      <c r="R184" s="166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09"/>
      <c r="I185" s="109"/>
      <c r="J185" s="166"/>
      <c r="K185" s="166"/>
      <c r="L185" s="166"/>
      <c r="M185" s="166"/>
      <c r="N185" s="166"/>
      <c r="O185" s="166"/>
      <c r="P185" s="166"/>
      <c r="Q185" s="166"/>
      <c r="R185" s="166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09"/>
      <c r="I186" s="109"/>
      <c r="J186" s="166"/>
      <c r="K186" s="166"/>
      <c r="L186" s="166"/>
      <c r="M186" s="166"/>
      <c r="N186" s="166"/>
      <c r="O186" s="166"/>
      <c r="P186" s="166"/>
      <c r="Q186" s="166"/>
      <c r="R186" s="166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09"/>
      <c r="I187" s="109"/>
      <c r="J187" s="166"/>
      <c r="K187" s="166"/>
      <c r="L187" s="166"/>
      <c r="M187" s="166"/>
      <c r="N187" s="166"/>
      <c r="O187" s="166"/>
      <c r="P187" s="166"/>
      <c r="Q187" s="166"/>
      <c r="R187" s="166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09"/>
      <c r="I188" s="109"/>
      <c r="J188" s="166"/>
      <c r="K188" s="166"/>
      <c r="L188" s="166"/>
      <c r="M188" s="166"/>
      <c r="N188" s="166"/>
      <c r="O188" s="166"/>
      <c r="P188" s="166"/>
      <c r="Q188" s="166"/>
      <c r="R188" s="166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09"/>
      <c r="I189" s="109"/>
      <c r="J189" s="166"/>
      <c r="K189" s="166"/>
      <c r="L189" s="166"/>
      <c r="M189" s="166"/>
      <c r="N189" s="166"/>
      <c r="O189" s="166"/>
      <c r="P189" s="166"/>
      <c r="Q189" s="166"/>
      <c r="R189" s="166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09"/>
      <c r="I190" s="109"/>
      <c r="J190" s="166"/>
      <c r="K190" s="166"/>
      <c r="L190" s="166"/>
      <c r="M190" s="166"/>
      <c r="N190" s="166"/>
      <c r="O190" s="166"/>
      <c r="P190" s="166"/>
      <c r="Q190" s="166"/>
      <c r="R190" s="166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09"/>
      <c r="I191" s="109"/>
      <c r="J191" s="166"/>
      <c r="K191" s="166"/>
      <c r="L191" s="166"/>
      <c r="M191" s="166"/>
      <c r="N191" s="166"/>
      <c r="O191" s="166"/>
      <c r="P191" s="166"/>
      <c r="Q191" s="166"/>
      <c r="R191" s="166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09"/>
      <c r="I192" s="109"/>
      <c r="J192" s="166"/>
      <c r="K192" s="166"/>
      <c r="L192" s="166"/>
      <c r="M192" s="166"/>
      <c r="N192" s="166"/>
      <c r="O192" s="166"/>
      <c r="P192" s="166"/>
      <c r="Q192" s="166"/>
      <c r="R192" s="166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09"/>
      <c r="I193" s="109"/>
      <c r="J193" s="166"/>
      <c r="K193" s="166"/>
      <c r="L193" s="166"/>
      <c r="M193" s="166"/>
      <c r="N193" s="166"/>
      <c r="O193" s="166"/>
      <c r="P193" s="166"/>
      <c r="Q193" s="166"/>
      <c r="R193" s="166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09"/>
      <c r="I194" s="109"/>
      <c r="J194" s="166"/>
      <c r="K194" s="166"/>
      <c r="L194" s="166"/>
      <c r="M194" s="166"/>
      <c r="N194" s="166"/>
      <c r="O194" s="166"/>
      <c r="P194" s="166"/>
      <c r="Q194" s="166"/>
      <c r="R194" s="166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09"/>
      <c r="I195" s="109"/>
      <c r="J195" s="166"/>
      <c r="K195" s="166"/>
      <c r="L195" s="166"/>
      <c r="M195" s="166"/>
      <c r="N195" s="166"/>
      <c r="O195" s="166"/>
      <c r="P195" s="166"/>
      <c r="Q195" s="166"/>
      <c r="R195" s="166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09"/>
      <c r="I196" s="109"/>
      <c r="J196" s="166"/>
      <c r="K196" s="166"/>
      <c r="L196" s="166"/>
      <c r="M196" s="166"/>
      <c r="N196" s="166"/>
      <c r="O196" s="166"/>
      <c r="P196" s="166"/>
      <c r="Q196" s="166"/>
      <c r="R196" s="166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09"/>
      <c r="I197" s="109"/>
      <c r="J197" s="166"/>
      <c r="K197" s="166"/>
      <c r="L197" s="166"/>
      <c r="M197" s="166"/>
      <c r="N197" s="166"/>
      <c r="O197" s="166"/>
      <c r="P197" s="166"/>
      <c r="Q197" s="166"/>
      <c r="R197" s="166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09"/>
      <c r="I198" s="109"/>
      <c r="J198" s="166"/>
      <c r="K198" s="166"/>
      <c r="L198" s="166"/>
      <c r="M198" s="166"/>
      <c r="N198" s="166"/>
      <c r="O198" s="166"/>
      <c r="P198" s="166"/>
      <c r="Q198" s="166"/>
      <c r="R198" s="166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09"/>
      <c r="I199" s="109"/>
      <c r="J199" s="166"/>
      <c r="K199" s="166"/>
      <c r="L199" s="166"/>
      <c r="M199" s="166"/>
      <c r="N199" s="166"/>
      <c r="O199" s="166"/>
      <c r="P199" s="166"/>
      <c r="Q199" s="166"/>
      <c r="R199" s="166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09"/>
      <c r="I200" s="109"/>
      <c r="J200" s="166"/>
      <c r="K200" s="166"/>
      <c r="L200" s="166"/>
      <c r="M200" s="166"/>
      <c r="N200" s="166"/>
      <c r="O200" s="166"/>
      <c r="P200" s="166"/>
      <c r="Q200" s="166"/>
      <c r="R200" s="166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09"/>
      <c r="I201" s="109"/>
      <c r="J201" s="166"/>
      <c r="K201" s="166"/>
      <c r="L201" s="166"/>
      <c r="M201" s="166"/>
      <c r="N201" s="166"/>
      <c r="O201" s="166"/>
      <c r="P201" s="166"/>
      <c r="Q201" s="166"/>
      <c r="R201" s="166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09"/>
      <c r="I202" s="109"/>
      <c r="J202" s="166"/>
      <c r="K202" s="166"/>
      <c r="L202" s="166"/>
      <c r="M202" s="166"/>
      <c r="N202" s="166"/>
      <c r="O202" s="166"/>
      <c r="P202" s="166"/>
      <c r="Q202" s="166"/>
      <c r="R202" s="166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09"/>
      <c r="I203" s="109"/>
      <c r="J203" s="166"/>
      <c r="K203" s="166"/>
      <c r="L203" s="166"/>
      <c r="M203" s="166"/>
      <c r="N203" s="166"/>
      <c r="O203" s="166"/>
      <c r="P203" s="166"/>
      <c r="Q203" s="166"/>
      <c r="R203" s="166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09"/>
      <c r="I204" s="109"/>
      <c r="J204" s="166"/>
      <c r="K204" s="166"/>
      <c r="L204" s="166"/>
      <c r="M204" s="166"/>
      <c r="N204" s="166"/>
      <c r="O204" s="166"/>
      <c r="P204" s="166"/>
      <c r="Q204" s="166"/>
      <c r="R204" s="166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09"/>
      <c r="I205" s="109"/>
      <c r="J205" s="166"/>
      <c r="K205" s="166"/>
      <c r="L205" s="166"/>
      <c r="M205" s="166"/>
      <c r="N205" s="166"/>
      <c r="O205" s="166"/>
      <c r="P205" s="166"/>
      <c r="Q205" s="166"/>
      <c r="R205" s="166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09"/>
      <c r="I206" s="109"/>
      <c r="J206" s="166"/>
      <c r="K206" s="166"/>
      <c r="L206" s="166"/>
      <c r="M206" s="166"/>
      <c r="N206" s="166"/>
      <c r="O206" s="166"/>
      <c r="P206" s="166"/>
      <c r="Q206" s="166"/>
      <c r="R206" s="166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09"/>
      <c r="I207" s="109"/>
      <c r="J207" s="166"/>
      <c r="K207" s="166"/>
      <c r="L207" s="166"/>
      <c r="M207" s="166"/>
      <c r="N207" s="166"/>
      <c r="O207" s="166"/>
      <c r="P207" s="166"/>
      <c r="Q207" s="166"/>
      <c r="R207" s="166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09"/>
      <c r="I208" s="109"/>
      <c r="J208" s="166"/>
      <c r="K208" s="166"/>
      <c r="L208" s="166"/>
      <c r="M208" s="166"/>
      <c r="N208" s="166"/>
      <c r="O208" s="166"/>
      <c r="P208" s="166"/>
      <c r="Q208" s="166"/>
      <c r="R208" s="166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09"/>
      <c r="I209" s="109"/>
      <c r="J209" s="166"/>
      <c r="K209" s="166"/>
      <c r="L209" s="166"/>
      <c r="M209" s="166"/>
      <c r="N209" s="166"/>
      <c r="O209" s="166"/>
      <c r="P209" s="166"/>
      <c r="Q209" s="166"/>
      <c r="R209" s="166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09"/>
      <c r="I210" s="109"/>
      <c r="J210" s="166"/>
      <c r="K210" s="166"/>
      <c r="L210" s="166"/>
      <c r="M210" s="166"/>
      <c r="N210" s="166"/>
      <c r="O210" s="166"/>
      <c r="P210" s="166"/>
      <c r="Q210" s="166"/>
      <c r="R210" s="166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09"/>
      <c r="I211" s="109"/>
      <c r="J211" s="166"/>
      <c r="K211" s="166"/>
      <c r="L211" s="166"/>
      <c r="M211" s="166"/>
      <c r="N211" s="166"/>
      <c r="O211" s="166"/>
      <c r="P211" s="166"/>
      <c r="Q211" s="166"/>
      <c r="R211" s="166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09"/>
      <c r="I212" s="109"/>
      <c r="J212" s="166"/>
      <c r="K212" s="166"/>
      <c r="L212" s="166"/>
      <c r="M212" s="166"/>
      <c r="N212" s="166"/>
      <c r="O212" s="166"/>
      <c r="P212" s="166"/>
      <c r="Q212" s="166"/>
      <c r="R212" s="166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09"/>
      <c r="I213" s="109"/>
      <c r="J213" s="166"/>
      <c r="K213" s="166"/>
      <c r="L213" s="166"/>
      <c r="M213" s="166"/>
      <c r="N213" s="166"/>
      <c r="O213" s="166"/>
      <c r="P213" s="166"/>
      <c r="Q213" s="166"/>
      <c r="R213" s="166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09"/>
      <c r="I214" s="109"/>
      <c r="J214" s="166"/>
      <c r="K214" s="166"/>
      <c r="L214" s="166"/>
      <c r="M214" s="166"/>
      <c r="N214" s="166"/>
      <c r="O214" s="166"/>
      <c r="P214" s="166"/>
      <c r="Q214" s="166"/>
      <c r="R214" s="166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09"/>
      <c r="I215" s="109"/>
      <c r="J215" s="166"/>
      <c r="K215" s="166"/>
      <c r="L215" s="166"/>
      <c r="M215" s="166"/>
      <c r="N215" s="166"/>
      <c r="O215" s="166"/>
      <c r="P215" s="166"/>
      <c r="Q215" s="166"/>
      <c r="R215" s="166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09"/>
      <c r="I216" s="109"/>
      <c r="J216" s="166"/>
      <c r="K216" s="166"/>
      <c r="L216" s="166"/>
      <c r="M216" s="166"/>
      <c r="N216" s="166"/>
      <c r="O216" s="166"/>
      <c r="P216" s="166"/>
      <c r="Q216" s="166"/>
      <c r="R216" s="166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09"/>
      <c r="I217" s="109"/>
      <c r="J217" s="166"/>
      <c r="K217" s="166"/>
      <c r="L217" s="166"/>
      <c r="M217" s="166"/>
      <c r="N217" s="166"/>
      <c r="O217" s="166"/>
      <c r="P217" s="166"/>
      <c r="Q217" s="166"/>
      <c r="R217" s="166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49"/>
      <c r="I218" s="49"/>
      <c r="J218" s="166"/>
      <c r="K218" s="166"/>
      <c r="L218" s="166"/>
      <c r="M218" s="166"/>
      <c r="N218" s="166"/>
      <c r="O218" s="166"/>
      <c r="P218" s="166"/>
      <c r="Q218" s="166"/>
      <c r="R218" s="166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49"/>
      <c r="I219" s="49"/>
      <c r="J219" s="166"/>
      <c r="K219" s="166"/>
      <c r="L219" s="166"/>
      <c r="M219" s="166"/>
      <c r="N219" s="166"/>
      <c r="O219" s="166"/>
      <c r="P219" s="166"/>
      <c r="Q219" s="166"/>
      <c r="R219" s="166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49"/>
      <c r="I220" s="49"/>
      <c r="J220" s="166"/>
      <c r="K220" s="166"/>
      <c r="L220" s="166"/>
      <c r="M220" s="166"/>
      <c r="N220" s="166"/>
      <c r="O220" s="166"/>
      <c r="P220" s="166"/>
      <c r="Q220" s="166"/>
      <c r="R220" s="166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J221" s="166"/>
      <c r="K221" s="166"/>
      <c r="L221" s="166"/>
      <c r="M221" s="166"/>
      <c r="N221" s="166"/>
      <c r="O221" s="166"/>
      <c r="P221" s="166"/>
      <c r="Q221" s="166"/>
      <c r="R221" s="166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J222" s="166"/>
      <c r="K222" s="166"/>
      <c r="L222" s="166"/>
      <c r="M222" s="166"/>
      <c r="N222" s="166"/>
      <c r="O222" s="166"/>
      <c r="P222" s="166"/>
      <c r="Q222" s="166"/>
      <c r="R222" s="166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J223" s="166"/>
      <c r="K223" s="166"/>
      <c r="L223" s="166"/>
      <c r="M223" s="166"/>
      <c r="N223" s="166"/>
      <c r="O223" s="166"/>
      <c r="P223" s="166"/>
      <c r="Q223" s="166"/>
      <c r="R223" s="166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J224" s="166"/>
      <c r="K224" s="166"/>
      <c r="L224" s="166"/>
      <c r="M224" s="166"/>
      <c r="N224" s="166"/>
      <c r="O224" s="166"/>
      <c r="P224" s="166"/>
      <c r="Q224" s="166"/>
      <c r="R224" s="166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J225" s="166"/>
      <c r="K225" s="166"/>
      <c r="L225" s="166"/>
      <c r="M225" s="166"/>
      <c r="N225" s="166"/>
      <c r="O225" s="166"/>
      <c r="P225" s="166"/>
      <c r="Q225" s="166"/>
      <c r="R225" s="166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J226" s="166"/>
      <c r="K226" s="166"/>
      <c r="L226" s="166"/>
      <c r="M226" s="166"/>
      <c r="N226" s="166"/>
      <c r="O226" s="166"/>
      <c r="P226" s="166"/>
      <c r="Q226" s="166"/>
      <c r="R226" s="166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J227" s="166"/>
      <c r="K227" s="166"/>
      <c r="L227" s="166"/>
      <c r="M227" s="166"/>
      <c r="N227" s="166"/>
      <c r="O227" s="166"/>
      <c r="P227" s="166"/>
      <c r="Q227" s="166"/>
      <c r="R227" s="166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J228" s="166"/>
      <c r="K228" s="166"/>
      <c r="L228" s="166"/>
      <c r="M228" s="166"/>
      <c r="N228" s="166"/>
      <c r="O228" s="166"/>
      <c r="P228" s="166"/>
      <c r="Q228" s="166"/>
      <c r="R228" s="166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J229" s="166"/>
      <c r="K229" s="166"/>
      <c r="L229" s="166"/>
      <c r="M229" s="166"/>
      <c r="N229" s="166"/>
      <c r="O229" s="166"/>
      <c r="P229" s="166"/>
      <c r="Q229" s="166"/>
      <c r="R229" s="166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J230" s="166"/>
      <c r="K230" s="166"/>
      <c r="L230" s="166"/>
      <c r="M230" s="166"/>
      <c r="N230" s="166"/>
      <c r="O230" s="166"/>
      <c r="P230" s="166"/>
      <c r="Q230" s="166"/>
      <c r="R230" s="166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J231" s="166"/>
      <c r="K231" s="166"/>
      <c r="L231" s="166"/>
      <c r="M231" s="166"/>
      <c r="N231" s="166"/>
      <c r="O231" s="166"/>
      <c r="P231" s="166"/>
      <c r="Q231" s="166"/>
      <c r="R231" s="166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J232" s="166"/>
      <c r="K232" s="166"/>
      <c r="L232" s="166"/>
      <c r="M232" s="166"/>
      <c r="N232" s="166"/>
      <c r="O232" s="166"/>
      <c r="P232" s="166"/>
      <c r="Q232" s="166"/>
      <c r="R232" s="166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J233" s="166"/>
      <c r="K233" s="166"/>
      <c r="L233" s="166"/>
      <c r="M233" s="166"/>
      <c r="N233" s="166"/>
      <c r="O233" s="166"/>
      <c r="P233" s="166"/>
      <c r="Q233" s="166"/>
      <c r="R233" s="166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J234" s="166"/>
      <c r="K234" s="166"/>
      <c r="L234" s="166"/>
      <c r="M234" s="166"/>
      <c r="N234" s="166"/>
      <c r="O234" s="166"/>
      <c r="P234" s="166"/>
      <c r="Q234" s="166"/>
      <c r="R234" s="166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J235" s="166"/>
      <c r="K235" s="166"/>
      <c r="L235" s="166"/>
      <c r="M235" s="166"/>
      <c r="N235" s="166"/>
      <c r="O235" s="166"/>
      <c r="P235" s="166"/>
      <c r="Q235" s="166"/>
      <c r="R235" s="166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J236" s="166"/>
      <c r="K236" s="166"/>
      <c r="L236" s="166"/>
      <c r="M236" s="166"/>
      <c r="N236" s="166"/>
      <c r="O236" s="166"/>
      <c r="P236" s="166"/>
      <c r="Q236" s="166"/>
      <c r="R236" s="166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J237" s="166"/>
      <c r="K237" s="166"/>
      <c r="L237" s="166"/>
      <c r="M237" s="166"/>
      <c r="N237" s="166"/>
      <c r="O237" s="166"/>
      <c r="P237" s="166"/>
      <c r="Q237" s="166"/>
      <c r="R237" s="166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J238" s="166"/>
      <c r="K238" s="166"/>
      <c r="L238" s="166"/>
      <c r="M238" s="166"/>
      <c r="N238" s="166"/>
      <c r="O238" s="166"/>
      <c r="P238" s="166"/>
      <c r="Q238" s="166"/>
      <c r="R238" s="166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J239" s="166"/>
      <c r="K239" s="166"/>
      <c r="L239" s="166"/>
      <c r="M239" s="166"/>
      <c r="N239" s="166"/>
      <c r="O239" s="166"/>
      <c r="P239" s="166"/>
      <c r="Q239" s="166"/>
      <c r="R239" s="166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J240" s="166"/>
      <c r="K240" s="166"/>
      <c r="L240" s="166"/>
      <c r="M240" s="166"/>
      <c r="N240" s="166"/>
      <c r="O240" s="166"/>
      <c r="P240" s="166"/>
      <c r="Q240" s="166"/>
      <c r="R240" s="166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J241" s="166"/>
      <c r="K241" s="166"/>
      <c r="L241" s="166"/>
      <c r="M241" s="166"/>
      <c r="N241" s="166"/>
      <c r="O241" s="166"/>
      <c r="P241" s="166"/>
      <c r="Q241" s="166"/>
      <c r="R241" s="166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J242" s="166"/>
      <c r="K242" s="166"/>
      <c r="L242" s="166"/>
      <c r="M242" s="166"/>
      <c r="N242" s="166"/>
      <c r="O242" s="166"/>
      <c r="P242" s="166"/>
      <c r="Q242" s="166"/>
      <c r="R242" s="166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J243" s="166"/>
      <c r="K243" s="166"/>
      <c r="L243" s="166"/>
      <c r="M243" s="166"/>
      <c r="N243" s="166"/>
      <c r="O243" s="166"/>
      <c r="P243" s="166"/>
      <c r="Q243" s="166"/>
      <c r="R243" s="166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J244" s="166"/>
      <c r="K244" s="166"/>
      <c r="L244" s="166"/>
      <c r="M244" s="166"/>
      <c r="N244" s="166"/>
      <c r="O244" s="166"/>
      <c r="P244" s="166"/>
      <c r="Q244" s="166"/>
      <c r="R244" s="166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J245" s="166"/>
      <c r="K245" s="166"/>
      <c r="L245" s="166"/>
      <c r="M245" s="166"/>
      <c r="N245" s="166"/>
      <c r="O245" s="166"/>
      <c r="P245" s="166"/>
      <c r="Q245" s="166"/>
      <c r="R245" s="166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J246" s="166"/>
      <c r="K246" s="166"/>
      <c r="L246" s="166"/>
      <c r="M246" s="166"/>
      <c r="N246" s="166"/>
      <c r="O246" s="166"/>
      <c r="P246" s="166"/>
      <c r="Q246" s="166"/>
      <c r="R246" s="166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J247" s="166"/>
      <c r="K247" s="166"/>
      <c r="L247" s="166"/>
      <c r="M247" s="166"/>
      <c r="N247" s="166"/>
      <c r="O247" s="166"/>
      <c r="P247" s="166"/>
      <c r="Q247" s="166"/>
      <c r="R247" s="166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J248" s="166"/>
      <c r="K248" s="166"/>
      <c r="L248" s="166"/>
      <c r="M248" s="166"/>
      <c r="N248" s="166"/>
      <c r="O248" s="166"/>
      <c r="P248" s="166"/>
      <c r="Q248" s="166"/>
      <c r="R248" s="166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J249" s="166"/>
      <c r="K249" s="166"/>
      <c r="L249" s="166"/>
      <c r="M249" s="166"/>
      <c r="N249" s="166"/>
      <c r="O249" s="166"/>
      <c r="P249" s="166"/>
      <c r="Q249" s="166"/>
      <c r="R249" s="166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J250" s="166"/>
      <c r="K250" s="166"/>
      <c r="L250" s="166"/>
      <c r="M250" s="166"/>
      <c r="N250" s="166"/>
      <c r="O250" s="166"/>
      <c r="P250" s="166"/>
      <c r="Q250" s="166"/>
      <c r="R250" s="166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J251" s="166"/>
      <c r="K251" s="166"/>
      <c r="L251" s="166"/>
      <c r="M251" s="166"/>
      <c r="N251" s="166"/>
      <c r="O251" s="166"/>
      <c r="P251" s="166"/>
      <c r="Q251" s="166"/>
      <c r="R251" s="166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J252" s="166"/>
      <c r="K252" s="166"/>
      <c r="L252" s="166"/>
      <c r="M252" s="166"/>
      <c r="N252" s="166"/>
      <c r="O252" s="166"/>
      <c r="P252" s="166"/>
      <c r="Q252" s="166"/>
      <c r="R252" s="166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J253" s="166"/>
      <c r="K253" s="166"/>
      <c r="L253" s="166"/>
      <c r="M253" s="166"/>
      <c r="N253" s="166"/>
      <c r="O253" s="166"/>
      <c r="P253" s="166"/>
      <c r="Q253" s="166"/>
      <c r="R253" s="166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J254" s="166"/>
      <c r="K254" s="166"/>
      <c r="L254" s="166"/>
      <c r="M254" s="166"/>
      <c r="N254" s="166"/>
      <c r="O254" s="166"/>
      <c r="P254" s="166"/>
      <c r="Q254" s="166"/>
      <c r="R254" s="166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J255" s="166"/>
      <c r="K255" s="166"/>
      <c r="L255" s="166"/>
      <c r="M255" s="166"/>
      <c r="N255" s="166"/>
      <c r="O255" s="166"/>
      <c r="P255" s="166"/>
      <c r="Q255" s="166"/>
      <c r="R255" s="166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J256" s="166"/>
      <c r="K256" s="166"/>
      <c r="L256" s="166"/>
      <c r="M256" s="166"/>
      <c r="N256" s="166"/>
      <c r="O256" s="166"/>
      <c r="P256" s="166"/>
      <c r="Q256" s="166"/>
      <c r="R256" s="166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J257" s="166"/>
      <c r="K257" s="166"/>
      <c r="L257" s="166"/>
      <c r="M257" s="166"/>
      <c r="N257" s="166"/>
      <c r="O257" s="166"/>
      <c r="P257" s="166"/>
      <c r="Q257" s="166"/>
      <c r="R257" s="166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J258" s="166"/>
      <c r="K258" s="166"/>
      <c r="L258" s="166"/>
      <c r="M258" s="166"/>
      <c r="N258" s="166"/>
      <c r="O258" s="166"/>
      <c r="P258" s="166"/>
      <c r="Q258" s="166"/>
      <c r="R258" s="166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J259" s="166"/>
      <c r="K259" s="166"/>
      <c r="L259" s="166"/>
      <c r="M259" s="166"/>
      <c r="N259" s="166"/>
      <c r="O259" s="166"/>
      <c r="P259" s="166"/>
      <c r="Q259" s="166"/>
      <c r="R259" s="166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J260" s="166"/>
      <c r="K260" s="166"/>
      <c r="L260" s="166"/>
      <c r="M260" s="166"/>
      <c r="N260" s="166"/>
      <c r="O260" s="166"/>
      <c r="P260" s="166"/>
      <c r="Q260" s="166"/>
      <c r="R260" s="166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J261" s="166"/>
      <c r="K261" s="166"/>
      <c r="L261" s="166"/>
      <c r="M261" s="166"/>
      <c r="N261" s="166"/>
      <c r="O261" s="166"/>
      <c r="P261" s="166"/>
      <c r="Q261" s="166"/>
      <c r="R261" s="166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J262" s="166"/>
      <c r="K262" s="166"/>
      <c r="L262" s="166"/>
      <c r="M262" s="166"/>
      <c r="N262" s="166"/>
      <c r="O262" s="166"/>
      <c r="P262" s="166"/>
      <c r="Q262" s="166"/>
      <c r="R262" s="166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J263" s="166"/>
      <c r="K263" s="166"/>
      <c r="L263" s="166"/>
      <c r="M263" s="166"/>
      <c r="N263" s="166"/>
      <c r="O263" s="166"/>
      <c r="P263" s="166"/>
      <c r="Q263" s="166"/>
      <c r="R263" s="166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J264" s="166"/>
      <c r="K264" s="166"/>
      <c r="L264" s="166"/>
      <c r="M264" s="166"/>
      <c r="N264" s="166"/>
      <c r="O264" s="166"/>
      <c r="P264" s="166"/>
      <c r="Q264" s="166"/>
      <c r="R264" s="166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J265" s="166"/>
      <c r="K265" s="166"/>
      <c r="L265" s="166"/>
      <c r="M265" s="166"/>
      <c r="N265" s="166"/>
      <c r="O265" s="166"/>
      <c r="P265" s="166"/>
      <c r="Q265" s="166"/>
      <c r="R265" s="166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J266" s="166"/>
      <c r="K266" s="166"/>
      <c r="L266" s="166"/>
      <c r="M266" s="166"/>
      <c r="N266" s="166"/>
      <c r="O266" s="166"/>
      <c r="P266" s="166"/>
      <c r="Q266" s="166"/>
      <c r="R266" s="166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J267" s="166"/>
      <c r="K267" s="166"/>
      <c r="L267" s="166"/>
      <c r="M267" s="166"/>
      <c r="N267" s="166"/>
      <c r="O267" s="166"/>
      <c r="P267" s="166"/>
      <c r="Q267" s="166"/>
      <c r="R267" s="166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J268" s="166"/>
      <c r="K268" s="166"/>
      <c r="L268" s="166"/>
      <c r="M268" s="166"/>
      <c r="N268" s="166"/>
      <c r="O268" s="166"/>
      <c r="P268" s="166"/>
      <c r="Q268" s="166"/>
      <c r="R268" s="166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J269" s="166"/>
      <c r="K269" s="166"/>
      <c r="L269" s="166"/>
      <c r="M269" s="166"/>
      <c r="N269" s="166"/>
      <c r="O269" s="166"/>
      <c r="P269" s="166"/>
      <c r="Q269" s="166"/>
      <c r="R269" s="166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J270" s="166"/>
      <c r="K270" s="166"/>
      <c r="L270" s="166"/>
      <c r="M270" s="166"/>
      <c r="N270" s="166"/>
      <c r="O270" s="166"/>
      <c r="P270" s="166"/>
      <c r="Q270" s="166"/>
      <c r="R270" s="166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J271" s="166"/>
      <c r="K271" s="166"/>
      <c r="L271" s="166"/>
      <c r="M271" s="166"/>
      <c r="N271" s="166"/>
      <c r="O271" s="166"/>
      <c r="P271" s="166"/>
      <c r="Q271" s="166"/>
      <c r="R271" s="166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J272" s="166"/>
      <c r="K272" s="166"/>
      <c r="L272" s="166"/>
      <c r="M272" s="166"/>
      <c r="N272" s="166"/>
      <c r="O272" s="166"/>
      <c r="P272" s="166"/>
      <c r="Q272" s="166"/>
      <c r="R272" s="166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J273" s="166"/>
      <c r="K273" s="166"/>
      <c r="L273" s="166"/>
      <c r="M273" s="166"/>
      <c r="N273" s="166"/>
      <c r="O273" s="166"/>
      <c r="P273" s="166"/>
      <c r="Q273" s="166"/>
      <c r="R273" s="166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J274" s="166"/>
      <c r="K274" s="166"/>
      <c r="L274" s="166"/>
      <c r="M274" s="166"/>
      <c r="N274" s="166"/>
      <c r="O274" s="166"/>
      <c r="P274" s="166"/>
      <c r="Q274" s="166"/>
      <c r="R274" s="166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J275" s="166"/>
      <c r="K275" s="166"/>
      <c r="L275" s="166"/>
      <c r="M275" s="166"/>
      <c r="N275" s="166"/>
      <c r="O275" s="166"/>
      <c r="P275" s="166"/>
      <c r="Q275" s="166"/>
      <c r="R275" s="166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J276" s="166"/>
      <c r="K276" s="166"/>
      <c r="L276" s="166"/>
      <c r="M276" s="166"/>
      <c r="N276" s="166"/>
      <c r="O276" s="166"/>
      <c r="P276" s="166"/>
      <c r="Q276" s="166"/>
      <c r="R276" s="166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J277" s="166"/>
      <c r="K277" s="166"/>
      <c r="L277" s="166"/>
      <c r="M277" s="166"/>
      <c r="N277" s="166"/>
      <c r="O277" s="166"/>
      <c r="P277" s="166"/>
      <c r="Q277" s="166"/>
      <c r="R277" s="166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J278" s="166"/>
      <c r="K278" s="166"/>
      <c r="L278" s="166"/>
      <c r="M278" s="166"/>
      <c r="N278" s="166"/>
      <c r="O278" s="166"/>
      <c r="P278" s="166"/>
      <c r="Q278" s="166"/>
      <c r="R278" s="166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J279" s="166"/>
      <c r="K279" s="166"/>
      <c r="L279" s="166"/>
      <c r="M279" s="166"/>
      <c r="N279" s="166"/>
      <c r="O279" s="166"/>
      <c r="P279" s="166"/>
      <c r="Q279" s="166"/>
      <c r="R279" s="166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J280" s="166"/>
      <c r="K280" s="166"/>
      <c r="L280" s="166"/>
      <c r="M280" s="166"/>
      <c r="N280" s="166"/>
      <c r="O280" s="166"/>
      <c r="P280" s="166"/>
      <c r="Q280" s="166"/>
      <c r="R280" s="166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J281" s="166"/>
      <c r="K281" s="166"/>
      <c r="L281" s="166"/>
      <c r="M281" s="166"/>
      <c r="N281" s="166"/>
      <c r="O281" s="166"/>
      <c r="P281" s="166"/>
      <c r="Q281" s="166"/>
      <c r="R281" s="166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J282" s="166"/>
      <c r="K282" s="166"/>
      <c r="L282" s="166"/>
      <c r="M282" s="166"/>
      <c r="N282" s="166"/>
      <c r="O282" s="166"/>
      <c r="P282" s="166"/>
      <c r="Q282" s="166"/>
      <c r="R282" s="166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J283" s="166"/>
      <c r="K283" s="166"/>
      <c r="L283" s="166"/>
      <c r="M283" s="166"/>
      <c r="N283" s="166"/>
      <c r="O283" s="166"/>
      <c r="P283" s="166"/>
      <c r="Q283" s="166"/>
      <c r="R283" s="166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J284" s="166"/>
      <c r="K284" s="166"/>
      <c r="L284" s="166"/>
      <c r="M284" s="166"/>
      <c r="N284" s="166"/>
      <c r="O284" s="166"/>
      <c r="P284" s="166"/>
      <c r="Q284" s="166"/>
      <c r="R284" s="166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J285" s="166"/>
      <c r="K285" s="166"/>
      <c r="L285" s="166"/>
      <c r="M285" s="166"/>
      <c r="N285" s="166"/>
      <c r="O285" s="166"/>
      <c r="P285" s="166"/>
      <c r="Q285" s="166"/>
      <c r="R285" s="166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J286" s="166"/>
      <c r="K286" s="166"/>
      <c r="L286" s="166"/>
      <c r="M286" s="166"/>
      <c r="N286" s="166"/>
      <c r="O286" s="166"/>
      <c r="P286" s="166"/>
      <c r="Q286" s="166"/>
      <c r="R286" s="166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J287" s="166"/>
      <c r="K287" s="166"/>
      <c r="L287" s="166"/>
      <c r="M287" s="166"/>
      <c r="N287" s="166"/>
      <c r="O287" s="166"/>
      <c r="P287" s="166"/>
      <c r="Q287" s="166"/>
      <c r="R287" s="166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J288" s="166"/>
      <c r="K288" s="166"/>
      <c r="L288" s="166"/>
      <c r="M288" s="166"/>
      <c r="N288" s="166"/>
      <c r="O288" s="166"/>
      <c r="P288" s="166"/>
      <c r="Q288" s="166"/>
      <c r="R288" s="166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J289" s="166"/>
      <c r="K289" s="166"/>
      <c r="L289" s="166"/>
      <c r="M289" s="166"/>
      <c r="N289" s="166"/>
      <c r="O289" s="166"/>
      <c r="P289" s="166"/>
      <c r="Q289" s="166"/>
      <c r="R289" s="166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J290" s="166"/>
      <c r="K290" s="166"/>
      <c r="L290" s="166"/>
      <c r="M290" s="166"/>
      <c r="N290" s="166"/>
      <c r="O290" s="166"/>
      <c r="P290" s="166"/>
      <c r="Q290" s="166"/>
      <c r="R290" s="166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J291" s="166"/>
      <c r="K291" s="166"/>
      <c r="L291" s="166"/>
      <c r="M291" s="166"/>
      <c r="N291" s="166"/>
      <c r="O291" s="166"/>
      <c r="P291" s="166"/>
      <c r="Q291" s="166"/>
      <c r="R291" s="166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J292" s="166"/>
      <c r="K292" s="166"/>
      <c r="L292" s="166"/>
      <c r="M292" s="166"/>
      <c r="N292" s="166"/>
      <c r="O292" s="166"/>
      <c r="P292" s="166"/>
      <c r="Q292" s="166"/>
      <c r="R292" s="166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J293" s="166"/>
      <c r="K293" s="166"/>
      <c r="L293" s="166"/>
      <c r="M293" s="166"/>
      <c r="N293" s="166"/>
      <c r="O293" s="166"/>
      <c r="P293" s="166"/>
      <c r="Q293" s="166"/>
      <c r="R293" s="166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J294" s="166"/>
      <c r="K294" s="166"/>
      <c r="L294" s="166"/>
      <c r="M294" s="166"/>
      <c r="N294" s="166"/>
      <c r="O294" s="166"/>
      <c r="P294" s="166"/>
      <c r="Q294" s="166"/>
      <c r="R294" s="166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J295" s="166"/>
      <c r="K295" s="166"/>
      <c r="L295" s="166"/>
      <c r="M295" s="166"/>
      <c r="N295" s="166"/>
      <c r="O295" s="166"/>
      <c r="P295" s="166"/>
      <c r="Q295" s="166"/>
      <c r="R295" s="166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J296" s="166"/>
      <c r="K296" s="166"/>
      <c r="L296" s="166"/>
      <c r="M296" s="166"/>
      <c r="N296" s="166"/>
      <c r="O296" s="166"/>
      <c r="P296" s="166"/>
      <c r="Q296" s="166"/>
      <c r="R296" s="166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J297" s="166"/>
      <c r="K297" s="166"/>
      <c r="L297" s="166"/>
      <c r="M297" s="166"/>
      <c r="N297" s="166"/>
      <c r="O297" s="166"/>
      <c r="P297" s="166"/>
      <c r="Q297" s="166"/>
      <c r="R297" s="166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J298" s="166"/>
      <c r="K298" s="166"/>
      <c r="L298" s="166"/>
      <c r="M298" s="166"/>
      <c r="N298" s="166"/>
      <c r="O298" s="166"/>
      <c r="P298" s="166"/>
      <c r="Q298" s="166"/>
      <c r="R298" s="166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J299" s="166"/>
      <c r="K299" s="166"/>
      <c r="L299" s="166"/>
      <c r="M299" s="166"/>
      <c r="N299" s="166"/>
      <c r="O299" s="166"/>
      <c r="P299" s="166"/>
      <c r="Q299" s="166"/>
      <c r="R299" s="166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J300" s="166"/>
      <c r="K300" s="166"/>
      <c r="L300" s="166"/>
      <c r="M300" s="166"/>
      <c r="N300" s="166"/>
      <c r="O300" s="166"/>
      <c r="P300" s="166"/>
      <c r="Q300" s="166"/>
      <c r="R300" s="166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J301" s="166"/>
      <c r="K301" s="166"/>
      <c r="L301" s="166"/>
      <c r="M301" s="166"/>
      <c r="N301" s="166"/>
      <c r="O301" s="166"/>
      <c r="P301" s="166"/>
      <c r="Q301" s="166"/>
      <c r="R301" s="166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J302" s="166"/>
      <c r="K302" s="166"/>
      <c r="L302" s="166"/>
      <c r="M302" s="166"/>
      <c r="N302" s="166"/>
      <c r="O302" s="166"/>
      <c r="P302" s="166"/>
      <c r="Q302" s="166"/>
      <c r="R302" s="166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J303" s="166"/>
      <c r="K303" s="166"/>
      <c r="L303" s="166"/>
      <c r="M303" s="166"/>
      <c r="N303" s="166"/>
      <c r="O303" s="166"/>
      <c r="P303" s="166"/>
      <c r="Q303" s="166"/>
      <c r="R303" s="166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J304" s="166"/>
      <c r="K304" s="166"/>
      <c r="L304" s="166"/>
      <c r="M304" s="166"/>
      <c r="N304" s="166"/>
      <c r="O304" s="166"/>
      <c r="P304" s="166"/>
      <c r="Q304" s="166"/>
      <c r="R304" s="166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J305" s="166"/>
      <c r="K305" s="166"/>
      <c r="L305" s="166"/>
      <c r="M305" s="166"/>
      <c r="N305" s="166"/>
      <c r="O305" s="166"/>
      <c r="P305" s="166"/>
      <c r="Q305" s="166"/>
      <c r="R305" s="166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J306" s="166"/>
      <c r="K306" s="166"/>
      <c r="L306" s="166"/>
      <c r="M306" s="166"/>
      <c r="N306" s="166"/>
      <c r="O306" s="166"/>
      <c r="P306" s="166"/>
      <c r="Q306" s="166"/>
      <c r="R306" s="166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J307" s="166"/>
      <c r="K307" s="166"/>
      <c r="L307" s="166"/>
      <c r="M307" s="166"/>
      <c r="N307" s="166"/>
      <c r="O307" s="166"/>
      <c r="P307" s="166"/>
      <c r="Q307" s="166"/>
      <c r="R307" s="166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J308" s="166"/>
      <c r="K308" s="166"/>
      <c r="L308" s="166"/>
      <c r="M308" s="166"/>
      <c r="N308" s="166"/>
      <c r="O308" s="166"/>
      <c r="P308" s="166"/>
      <c r="Q308" s="166"/>
      <c r="R308" s="166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J309" s="166"/>
      <c r="K309" s="166"/>
      <c r="L309" s="166"/>
      <c r="M309" s="166"/>
      <c r="N309" s="166"/>
      <c r="O309" s="166"/>
      <c r="P309" s="166"/>
      <c r="Q309" s="166"/>
      <c r="R309" s="166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J310" s="166"/>
      <c r="K310" s="166"/>
      <c r="L310" s="166"/>
      <c r="M310" s="166"/>
      <c r="N310" s="166"/>
      <c r="O310" s="166"/>
      <c r="P310" s="166"/>
      <c r="Q310" s="166"/>
      <c r="R310" s="166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J311" s="166"/>
      <c r="K311" s="166"/>
      <c r="L311" s="166"/>
      <c r="M311" s="166"/>
      <c r="N311" s="166"/>
      <c r="O311" s="166"/>
      <c r="P311" s="166"/>
      <c r="Q311" s="166"/>
      <c r="R311" s="166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J312" s="166"/>
      <c r="K312" s="166"/>
      <c r="L312" s="166"/>
      <c r="M312" s="166"/>
      <c r="N312" s="166"/>
      <c r="O312" s="166"/>
      <c r="P312" s="166"/>
      <c r="Q312" s="166"/>
      <c r="R312" s="166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J313" s="166"/>
      <c r="K313" s="166"/>
      <c r="L313" s="166"/>
      <c r="M313" s="166"/>
      <c r="N313" s="166"/>
      <c r="O313" s="166"/>
      <c r="P313" s="166"/>
      <c r="Q313" s="166"/>
      <c r="R313" s="166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J314" s="166"/>
      <c r="K314" s="166"/>
      <c r="L314" s="166"/>
      <c r="M314" s="166"/>
      <c r="N314" s="166"/>
      <c r="O314" s="166"/>
      <c r="P314" s="166"/>
      <c r="Q314" s="166"/>
      <c r="R314" s="166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J315" s="166"/>
      <c r="K315" s="166"/>
      <c r="L315" s="166"/>
      <c r="M315" s="166"/>
      <c r="N315" s="166"/>
      <c r="O315" s="166"/>
      <c r="P315" s="166"/>
      <c r="Q315" s="166"/>
      <c r="R315" s="166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J316" s="166"/>
      <c r="K316" s="166"/>
      <c r="L316" s="166"/>
      <c r="M316" s="166"/>
      <c r="N316" s="166"/>
      <c r="O316" s="166"/>
      <c r="P316" s="166"/>
      <c r="Q316" s="166"/>
      <c r="R316" s="166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J317" s="166"/>
      <c r="K317" s="166"/>
      <c r="L317" s="166"/>
      <c r="M317" s="166"/>
      <c r="N317" s="166"/>
      <c r="O317" s="166"/>
      <c r="P317" s="166"/>
      <c r="Q317" s="166"/>
      <c r="R317" s="166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J318" s="166"/>
      <c r="K318" s="166"/>
      <c r="L318" s="166"/>
      <c r="M318" s="166"/>
      <c r="N318" s="166"/>
      <c r="O318" s="166"/>
      <c r="P318" s="166"/>
      <c r="Q318" s="166"/>
      <c r="R318" s="166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J319" s="166"/>
      <c r="K319" s="166"/>
      <c r="L319" s="166"/>
      <c r="M319" s="166"/>
      <c r="N319" s="166"/>
      <c r="O319" s="166"/>
      <c r="P319" s="166"/>
      <c r="Q319" s="166"/>
      <c r="R319" s="166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J320" s="166"/>
      <c r="K320" s="166"/>
      <c r="L320" s="166"/>
      <c r="M320" s="166"/>
      <c r="N320" s="166"/>
      <c r="O320" s="166"/>
      <c r="P320" s="166"/>
      <c r="Q320" s="166"/>
      <c r="R320" s="166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J321" s="166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J322" s="166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6-03-14T05:56:44Z</cp:lastPrinted>
  <dcterms:modified xsi:type="dcterms:W3CDTF">2017-06-16T07:50:56Z</dcterms:modified>
  <cp:revision>0</cp:revision>
  <dc:subject/>
  <dc:title/>
</cp:coreProperties>
</file>