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0</definedName>
    <definedName function="false" hidden="true" localSheetId="0" name="_xlnm._FilterDatabase" vbProcedure="false">Лист1!$A$9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49">
  <si>
    <t xml:space="preserve">Приложение №1 к постановлению  Администрации</t>
  </si>
  <si>
    <t xml:space="preserve">Аксайского городского посленеия</t>
  </si>
  <si>
    <t xml:space="preserve">от              №</t>
  </si>
  <si>
    <r>
      <rPr>
        <sz val="11"/>
        <color rgb="FF000000"/>
        <rFont val="Times New Roman"/>
        <family val="1"/>
        <charset val="204"/>
      </rPr>
      <t xml:space="preserve">План реализации муниципальной программы "Обеспечение качественными жилищно-коммунальными услугами и благоустройство территории Аксайского городского поселения" на</t>
    </r>
    <r>
      <rPr>
        <b val="true"/>
        <sz val="10"/>
        <color rgb="FF000000"/>
        <rFont val="Times New Roman"/>
        <family val="1"/>
        <charset val="204"/>
      </rPr>
      <t xml:space="preserve"> 2017</t>
    </r>
    <r>
      <rPr>
        <b val="true"/>
        <sz val="11"/>
        <color rgb="FF000000"/>
        <rFont val="Times New Roman"/>
        <family val="1"/>
        <charset val="204"/>
      </rPr>
      <t xml:space="preserve"> год</t>
    </r>
  </si>
  <si>
    <t xml:space="preserve">№ п/п </t>
  </si>
  <si>
    <t xml:space="preserve">Наименование подпрограммы, основоного мероприятия, мероприятия программы , контрольного события программы </t>
  </si>
  <si>
    <t xml:space="preserve">Ответственный исполниель (заместитель руководителя  ОИВ/ФИО)</t>
  </si>
  <si>
    <t xml:space="preserve">Ожидаемый результат (краткое описание) </t>
  </si>
  <si>
    <t xml:space="preserve">Срок реализации (дата ) </t>
  </si>
  <si>
    <t xml:space="preserve">Объем расходов &lt;*&gt; (тыс.руб)</t>
  </si>
  <si>
    <t xml:space="preserve">всего</t>
  </si>
  <si>
    <t xml:space="preserve">областной бюджет </t>
  </si>
  <si>
    <t xml:space="preserve">федеральный бюджет </t>
  </si>
  <si>
    <t xml:space="preserve">местный бюджет </t>
  </si>
  <si>
    <t xml:space="preserve">внебюджетные источники </t>
  </si>
  <si>
    <t xml:space="preserve">Подпрограмма 1</t>
  </si>
  <si>
    <t xml:space="preserve">Капитальный ремонт многоквартирных домов и создание условий управления многоквартирными домами</t>
  </si>
  <si>
    <t xml:space="preserve">Заместитель Главы Администрации Аксайского городского поселения А.М.Агрызков</t>
  </si>
  <si>
    <t xml:space="preserve">Проведение капитального ремонта многоквартирных домов и замена лифтов, отработавших нормативный срок службы;сокращение объемов жилищного фонда, требующих проведение капитального ремонта, а также лифтов, нормативный срок службы которых истек.</t>
  </si>
  <si>
    <t xml:space="preserve">с 01.01.2017. по 31.12.2017г. </t>
  </si>
  <si>
    <t xml:space="preserve">1.1.Основное мероприятие </t>
  </si>
  <si>
    <t xml:space="preserve">Улучшение технического и санитарного состояния многоквартирных домов и придомовых территорий</t>
  </si>
  <si>
    <t xml:space="preserve">Заместитель Главы Администрации Аксайского городского поселения А.М.Агрызков </t>
  </si>
  <si>
    <t xml:space="preserve">Проведение капитального ремонта в многоквартирных домах</t>
  </si>
  <si>
    <t xml:space="preserve">1.1.2. Мероприятие   </t>
  </si>
  <si>
    <t xml:space="preserve">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проведение  капитального ремонта многоквартирных домов</t>
  </si>
  <si>
    <t xml:space="preserve">Начальник отдела ЖКХ АГП   И.Е. Чиркова</t>
  </si>
  <si>
    <t xml:space="preserve">Проведение выборочного капитального ремонта многоквартирных домов с предоставлением субсидии из местного бюджета </t>
  </si>
  <si>
    <t xml:space="preserve">Контрольное событие. 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проведение  капитального ремонта многоквартирных домов</t>
  </si>
  <si>
    <t xml:space="preserve">Проведение капремонта в многоквартирных домах</t>
  </si>
  <si>
    <t xml:space="preserve">Х</t>
  </si>
  <si>
    <t xml:space="preserve">Подпрограмма 2</t>
  </si>
  <si>
    <t xml:space="preserve">Переселение граждан из жилищного фонда, признанного непригодным для проживания, аварийным и подлежащим сносу</t>
  </si>
  <si>
    <t xml:space="preserve">Ликвидация многоквартирного аварийного жилищного фонда</t>
  </si>
  <si>
    <t xml:space="preserve">2.1.Основное мероприятие</t>
  </si>
  <si>
    <t xml:space="preserve">Мероприятия по переселению граждан из  многоквартирного аварийного жилищного фонда, признанного непригодным для проживания, аварийным и подлежащим сносу или реконструкции</t>
  </si>
  <si>
    <t xml:space="preserve">Приобретение жилых помещений у лиц, не являющихся застройщиками. Выкуп жилых помещений у собственников</t>
  </si>
  <si>
    <t xml:space="preserve">2.1.2. Мероприятие</t>
  </si>
  <si>
    <t xml:space="preserve">Выкуп жилых помещений у собственников (софинансирование расходов)</t>
  </si>
  <si>
    <t xml:space="preserve">Главный специалист отдела ЖКХ сектора муниципального жилищного контроля АГП Р.Т. Зинаков </t>
  </si>
  <si>
    <t xml:space="preserve">2.1.3. Мероприятие</t>
  </si>
  <si>
    <t xml:space="preserve">Мероприятия по ликвидации МКД аварийного жилищного фонда, признанного непригодным для проживпния и подлежащим сносу</t>
  </si>
  <si>
    <t xml:space="preserve">Главный специалист отдела ЖКХ сектора муниципального жилищного контроля АГП Р.Т. Зинаков</t>
  </si>
  <si>
    <t xml:space="preserve">Контрольное событие программы. Расселение жителей </t>
  </si>
  <si>
    <t xml:space="preserve">Расселение жителей</t>
  </si>
  <si>
    <t xml:space="preserve">Подпрограмма 3</t>
  </si>
  <si>
    <t xml:space="preserve">Развитие жилищно-коммунального хозяйства </t>
  </si>
  <si>
    <t xml:space="preserve">Улучшение состояния  жилищно-коммунального хозяйства Аксайского городского поселения;повышение качества и надежности жилищно-коммунального хозяйства на территории Аксайского городского поселения</t>
  </si>
  <si>
    <t xml:space="preserve">3.1.Основное мероприятие</t>
  </si>
  <si>
    <t xml:space="preserve">Мероприятия по содержанию жилищного хозяйства</t>
  </si>
  <si>
    <t xml:space="preserve">Улучшение состояния  жилищно-коммунального хозяйства Аксайского городского поселения</t>
  </si>
  <si>
    <t xml:space="preserve">3.1.1. Мероприятие</t>
  </si>
  <si>
    <t xml:space="preserve">Содержание и ремонт имущества жилищного хозяйства</t>
  </si>
  <si>
    <t xml:space="preserve">Ремонт объектов жилищного и коммунального хозяйства;</t>
  </si>
  <si>
    <t xml:space="preserve">3.1.2.                          Мероприятие</t>
  </si>
  <si>
    <t xml:space="preserve">Экспертизы, технадзор, ПСД</t>
  </si>
  <si>
    <t xml:space="preserve">Проведенные экспертизы, технадзор, ПСД</t>
  </si>
  <si>
    <t xml:space="preserve">Контрольное событие программы.                           Приведение в качественное состояние элементов коммунального хозяйства</t>
  </si>
  <si>
    <t xml:space="preserve">Отремонтированные объекты жилищного и коммунального хозяйства;</t>
  </si>
  <si>
    <t xml:space="preserve">3.2.Основное мероприятие</t>
  </si>
  <si>
    <t xml:space="preserve">Мероприятия по приобретению коммунальной техники и специальных приспособлений</t>
  </si>
  <si>
    <t xml:space="preserve">Повышение эффективности работы жилищно-коммунального хозяйства</t>
  </si>
  <si>
    <t xml:space="preserve">Рзаботка ПСД на строительство, реконструкцию, капитальный ремонт муниципальных объектов</t>
  </si>
  <si>
    <t xml:space="preserve">3.3.Основное мероприятие</t>
  </si>
  <si>
    <t xml:space="preserve">Мероприятия по содержанию,строительству,реконструкции,капитальному ремонту объектов коммунального хозяйства</t>
  </si>
  <si>
    <t xml:space="preserve">3.3.1. Мероприятие</t>
  </si>
  <si>
    <t xml:space="preserve">Капитальный ремонт муниципальных объектов ВКХ и теплоэнергетики</t>
  </si>
  <si>
    <t xml:space="preserve">Повышение надежности работы инженерной инфраструктуры</t>
  </si>
  <si>
    <t xml:space="preserve">3.3.2                          Мероприятие</t>
  </si>
  <si>
    <t xml:space="preserve">Содержание объектов коммунального хозяйства</t>
  </si>
  <si>
    <t xml:space="preserve">Приведение в качественное состояние элементов коммунального хозяйства</t>
  </si>
  <si>
    <t xml:space="preserve">3.3.3                          Мероприятие</t>
  </si>
  <si>
    <t xml:space="preserve">Технадзор, экспертизы</t>
  </si>
  <si>
    <t xml:space="preserve">Проведение технадзора при ремонте элементов коммунального хозяйства</t>
  </si>
  <si>
    <t xml:space="preserve">3.3.4                          Мероприятие</t>
  </si>
  <si>
    <t xml:space="preserve">Строительство и  реконструкция объектов коммунального хозяйства</t>
  </si>
  <si>
    <t xml:space="preserve">Проведение мероприятий по стоительству и реконструкции запланированных объектов</t>
  </si>
  <si>
    <t xml:space="preserve">Завершенное строительство объектов коммунального хозяйства</t>
  </si>
  <si>
    <t xml:space="preserve">3.4.Основное мероприятие</t>
  </si>
  <si>
    <t xml:space="preserve">Мероприятие по развитию систем коммунальной инфраструктуры</t>
  </si>
  <si>
    <t xml:space="preserve">Информационное сопровождение для формирования сведений, необходимых для подготовки статистической отчетности</t>
  </si>
  <si>
    <t xml:space="preserve">3.4.1. Мероприятие</t>
  </si>
  <si>
    <t xml:space="preserve">Корректировка схем на комплексное развитие систем коммунальной инфраструктуры</t>
  </si>
  <si>
    <t xml:space="preserve">Контрольное событие программы.          Информационное сопровождение.</t>
  </si>
  <si>
    <t xml:space="preserve">Заключение лицензионного договора с казенным предприятием РО "Информационна база ЖКХ"</t>
  </si>
  <si>
    <t xml:space="preserve">3.5.Основное мероприятие</t>
  </si>
  <si>
    <t xml:space="preserve">Мероприятия по сопровождению програмного обеспечения</t>
  </si>
  <si>
    <t xml:space="preserve">3.5.1. Мероприятие</t>
  </si>
  <si>
    <t xml:space="preserve">Информационное сопровождение деятельности организаций, осуществляющих управление многоквартирными домами, содержание и ремонт общего имущества собственников помещений в многоквартирных домах для формирования сведений, необходимых для подготовки статистической отчетности</t>
  </si>
  <si>
    <t xml:space="preserve">Старший инспектор отдела ЖКХ Администрации АГП     Бондаренко М.В.</t>
  </si>
  <si>
    <t xml:space="preserve">3.6.Основное мероприятие</t>
  </si>
  <si>
    <t xml:space="preserve">Взносы на капитальный ремонт общего имущества в многоквартирных домах (за муниципальную собственность)</t>
  </si>
  <si>
    <t xml:space="preserve">3.6.1. Мероприятие</t>
  </si>
  <si>
    <t xml:space="preserve">Начальник сектора муниципального имущества и земельных отношений АГП Д.И. Умеренко</t>
  </si>
  <si>
    <t xml:space="preserve">Контрольное событие программы.        Обеспечение реализации подпрограммы  </t>
  </si>
  <si>
    <t xml:space="preserve">100% оплата взносов</t>
  </si>
  <si>
    <t xml:space="preserve"> 3.7.Основное мероприятие</t>
  </si>
  <si>
    <t xml:space="preserve">Обеспечение реализации подпрограммы </t>
  </si>
  <si>
    <t xml:space="preserve">3.7.1. Мероприятие</t>
  </si>
  <si>
    <t xml:space="preserve">Начальник финансового отдела Милева О.С.</t>
  </si>
  <si>
    <t xml:space="preserve">Контрольное событие программы.         </t>
  </si>
  <si>
    <t xml:space="preserve">Полная реализация подпрограммы</t>
  </si>
  <si>
    <t xml:space="preserve">3.8.Основное мероприятие</t>
  </si>
  <si>
    <t xml:space="preserve">Проектно-изыскательские работы на строительство, реконструкцию, капитальный ремонт объектов ВКХ</t>
  </si>
  <si>
    <t xml:space="preserve">Контрольное событие программы.                          </t>
  </si>
  <si>
    <t xml:space="preserve">Утверждение и реализация проектно-изыскательских работ на реконструкцию ОСК г. Аксай в п. Ковалевка</t>
  </si>
  <si>
    <t xml:space="preserve">3.9.   Основное                 Мероприятие</t>
  </si>
  <si>
    <t xml:space="preserve">Субсидия на возмещение предприятиям  ЖКХ части платы граждан за коммунальные услуги</t>
  </si>
  <si>
    <t xml:space="preserve">3.9.1. Мероприятие </t>
  </si>
  <si>
    <t xml:space="preserve">Субсидия на возмещение предприятиям  ЖКХ части платы граждан за коммунальные услуги (софинансирование расходов)</t>
  </si>
  <si>
    <t xml:space="preserve">Контрольное событие программы.                           Предоставление субсидии</t>
  </si>
  <si>
    <t xml:space="preserve">Выплата субсидий предприятиям ЖКХ части платы граждан за коммунальные услуги</t>
  </si>
  <si>
    <t xml:space="preserve">3.10.   Основное                     Мероприятие</t>
  </si>
  <si>
    <t xml:space="preserve">Обеспечение  теплоснабжения многоквартирного дома</t>
  </si>
  <si>
    <t xml:space="preserve">Выплата субсидий предприятиям ЖКХ части затрат для обеспечения теплоснабжения многоквартирного дома</t>
  </si>
  <si>
    <t xml:space="preserve">Контрольное событие программы.                           Предоставление субсидии.</t>
  </si>
  <si>
    <t xml:space="preserve">3.11. Основное мероприятие </t>
  </si>
  <si>
    <t xml:space="preserve"> Субсидия муниципальным унитарным предприятиям Аксайского городского поселения,оказывающим услуги в сфере жилищно-коммунального хозяйства,на возмещение затрат для уставной деятельности</t>
  </si>
  <si>
    <t xml:space="preserve">Субсидия муниципальным унитарным предприятиям Аксайского городского поселения,оказывающим услуги в сфере жилищно-коммунального хозяйства,на возмещение затрат для уставной деятельности</t>
  </si>
  <si>
    <t xml:space="preserve">3.11.1 Мероприятие</t>
  </si>
  <si>
    <t xml:space="preserve">Выплата субсидии муниципальным унитарным предприятиям Аксайского городского поселения,оказывающим услуги в сфере жилищно-коммунального хозяйства,на возмещение затрат для уставной деятельности</t>
  </si>
  <si>
    <t xml:space="preserve">Подпрограмма 4</t>
  </si>
  <si>
    <t xml:space="preserve">Комплексное благоустройство</t>
  </si>
  <si>
    <t xml:space="preserve"> Строительство новых объектов благоустройства;
Повышение уровня озеленения и эстетичности населенных пунктов, расположенных на территории городского поселения;
Повышение уровня комфортности и чистоты в населенных пунктах, расположенных на территории городского поселения.
</t>
  </si>
  <si>
    <t xml:space="preserve">4.1.Основное мероприятие</t>
  </si>
  <si>
    <t xml:space="preserve">Благоустройство</t>
  </si>
  <si>
    <t xml:space="preserve">Начальник  МКУ АГП "Благоустройство и ЖКХ" Бобков Д.А.</t>
  </si>
  <si>
    <t xml:space="preserve">Повышение уровня комфортности и чистоты в населенных пунктах, расположенных на территории городского поселения.</t>
  </si>
  <si>
    <t xml:space="preserve">4.1.1. Мероприятие</t>
  </si>
  <si>
    <t xml:space="preserve">Посадка и содержание зеленых насаждений</t>
  </si>
  <si>
    <t xml:space="preserve">Повышение уровня озеленения и эстетичности населенных пунктов, расположенных на территории городского поселения;</t>
  </si>
  <si>
    <t xml:space="preserve">4.1.2. Мероприятие</t>
  </si>
  <si>
    <t xml:space="preserve"> Покос газонов</t>
  </si>
  <si>
    <t xml:space="preserve">Повышение уровня комфортности </t>
  </si>
  <si>
    <t xml:space="preserve">4.1.3. Мероприятие</t>
  </si>
  <si>
    <t xml:space="preserve">Содержание скверов, площадей, мест захоронения, парков</t>
  </si>
  <si>
    <t xml:space="preserve">4.1.4. Мероприятие</t>
  </si>
  <si>
    <t xml:space="preserve">Мероприятия по регулированию численности безнадзорных животных</t>
  </si>
  <si>
    <t xml:space="preserve">Повышение уровня комфортности и безопасности</t>
  </si>
  <si>
    <t xml:space="preserve">4.1.5. Мероприятие</t>
  </si>
  <si>
    <t xml:space="preserve">Выполнение профилактик противоэпидемических мероприятий</t>
  </si>
  <si>
    <t xml:space="preserve">Повышение уровня комфортности</t>
  </si>
  <si>
    <t xml:space="preserve">4.1.6. Мероприятие</t>
  </si>
  <si>
    <t xml:space="preserve">Содержание территории поселения в чистоте, разработка схемы очистки территории</t>
  </si>
  <si>
    <t xml:space="preserve">4.1.7. Мероприятие</t>
  </si>
  <si>
    <t xml:space="preserve">Приобритение специальной техники</t>
  </si>
  <si>
    <t xml:space="preserve">Заместитель Главы Администрации Аксайского городского поселения А.М.Агрызков,начальник отдела технического надзора А.С. Куленок МКУ АГП "Благоустройство и ЖКХ" </t>
  </si>
  <si>
    <t xml:space="preserve">4.1.8. Мероприятие</t>
  </si>
  <si>
    <t xml:space="preserve">Приобретение ,установка объектов благоустройства (малые архитектурные формы)</t>
  </si>
  <si>
    <t xml:space="preserve">4.1.9. Мероприятие</t>
  </si>
  <si>
    <t xml:space="preserve">Праздничное оформление города</t>
  </si>
  <si>
    <t xml:space="preserve">4.1.10. Мероприятие</t>
  </si>
  <si>
    <t xml:space="preserve">Мероприятия по организации общественных работ и временной занятости подростков</t>
  </si>
  <si>
    <t xml:space="preserve">Заместитель Главы Администрации Аксайского городского поселения О.А. Калинина</t>
  </si>
  <si>
    <t xml:space="preserve">Занятость подростков</t>
  </si>
  <si>
    <t xml:space="preserve">4.1.11. Мероприятие</t>
  </si>
  <si>
    <t xml:space="preserve">Мероприятия по перевозке тел умерших в морг на территории поселения</t>
  </si>
  <si>
    <t xml:space="preserve"> Заместитель Главы Администрации Аксайского городского поселения О.А. Калинина</t>
  </si>
  <si>
    <t xml:space="preserve">Организация мероприятий по перевозке тел умерших в морг</t>
  </si>
  <si>
    <t xml:space="preserve">4.1.12. Мероприятие</t>
  </si>
  <si>
    <t xml:space="preserve">Содержание мест захоронения</t>
  </si>
  <si>
    <t xml:space="preserve">Реконструкция и строительство новых объектов благоустройства</t>
  </si>
  <si>
    <t xml:space="preserve">4.1.13. Мероприятие</t>
  </si>
  <si>
    <t xml:space="preserve">Организация и контроль за выполнением работ по благоустройству города</t>
  </si>
  <si>
    <t xml:space="preserve">4.1.14. Мероприятие</t>
  </si>
  <si>
    <t xml:space="preserve">Создание , реконструкция объектов благоустройства (строительство скверов)</t>
  </si>
  <si>
    <t xml:space="preserve">Заместитель Главы Администрации Аксайского городского поселения А.М. Агрызков, Заместитель Главы Администрации Аксайского городского поселения О.А. Калинина</t>
  </si>
  <si>
    <t xml:space="preserve">Создание , реконструкция объектов благоустройства (строительство скверов),ПСД</t>
  </si>
  <si>
    <t xml:space="preserve">4.1.15. Мероприятие</t>
  </si>
  <si>
    <t xml:space="preserve">Разработка ПСД и технической документации, строительный контроль и технадзор по объектам благоустройства</t>
  </si>
  <si>
    <t xml:space="preserve">Разработка ПСД </t>
  </si>
  <si>
    <t xml:space="preserve">4.1.16. Мероприятие</t>
  </si>
  <si>
    <t xml:space="preserve">Содержание объектов благоустройства</t>
  </si>
  <si>
    <t xml:space="preserve">Выполнение мероприятий по благоустройству</t>
  </si>
  <si>
    <t xml:space="preserve">4.2.Основное мероприятие</t>
  </si>
  <si>
    <t xml:space="preserve">Мероприятия по проведению городского конкурса</t>
  </si>
  <si>
    <t xml:space="preserve">Заместитель Главы Администрации Аксайского городского поселения А.М.Агрызков Заместитель Главы Администрации Аксайского городского поселения О.А. Калинина</t>
  </si>
  <si>
    <t xml:space="preserve">Проведение городского конкурса</t>
  </si>
  <si>
    <t xml:space="preserve">4.2.1. Мероприятие</t>
  </si>
  <si>
    <t xml:space="preserve">Расходы на поощрение победителей по итогам конкурса(специальные расходы)</t>
  </si>
  <si>
    <t xml:space="preserve">Начальник отдела ЖКХ АГП   И.Е. Чиркова, начальник общего отдела АГП Л.В. Савельева</t>
  </si>
  <si>
    <t xml:space="preserve">Контрольное событие программы.          Городской конкурс </t>
  </si>
  <si>
    <t xml:space="preserve">Администрация Аксайского городского поселения</t>
  </si>
  <si>
    <t xml:space="preserve">4.3.Основное мероприятие</t>
  </si>
  <si>
    <t xml:space="preserve">Валка и формовочная обрезка зеленых насаждений, находящихся в неудовлетворительном состоянии</t>
  </si>
  <si>
    <t xml:space="preserve">Повышение уровня  эстетичности населенных пунктов, расположенных на территории Аксайского поселения;содержание зеленых насаждений в надлежащем порядке </t>
  </si>
  <si>
    <t xml:space="preserve">4.3.1. Мнроприятие</t>
  </si>
  <si>
    <t xml:space="preserve">Мероприятия по валке и формовочной обрезке деревьев</t>
  </si>
  <si>
    <t xml:space="preserve">Начальник  МКУ АГП "Благоустройство и ЖКХ" Бобков Д.А. </t>
  </si>
  <si>
    <t xml:space="preserve">Повышение уровня  эстетичности населенных пунктов</t>
  </si>
  <si>
    <t xml:space="preserve">4.3.2. Мероприятие</t>
  </si>
  <si>
    <t xml:space="preserve">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проведение валки и формовочной обрезке зеленых насаждений.</t>
  </si>
  <si>
    <t xml:space="preserve">Ведущий специалист МКУ АГП "Благоустройство и ЖКХ" М.Н. Тарасова </t>
  </si>
  <si>
    <t xml:space="preserve">Повышение уровня  эстетичности внутридворовых территорий</t>
  </si>
  <si>
    <t xml:space="preserve">Контрольное событие программы.       Предоставление субсидий. </t>
  </si>
  <si>
    <t xml:space="preserve">Заместитель Главы Администрации Аксайского городского поселения А.М.Агрызков, начальник  МКУ АГП "Благоустройство и ЖКХ" Бобков Д.А.</t>
  </si>
  <si>
    <t xml:space="preserve">Валка и формовочная обрезка зеленых насаждений, находящихся в неудовлетворительном состоянии;</t>
  </si>
  <si>
    <t xml:space="preserve">4.4. Основное мероприятие</t>
  </si>
  <si>
    <t xml:space="preserve">Устройство контейнерных площадок для сбора твердых бытовых отходов с установкой контейнеров</t>
  </si>
  <si>
    <t xml:space="preserve">Приобретение контейнеров, установка контейнеров, устройство контейнерных площадок, устройство твердого основания контейнерных площадок с уклоном в сторону проезжей части, установка ограждения площадок;</t>
  </si>
  <si>
    <t xml:space="preserve">4.4.1.Мероприятие</t>
  </si>
  <si>
    <t xml:space="preserve">Устройство контейнерных площадок на улицах муниципальной земли, домов частного сектора </t>
  </si>
  <si>
    <t xml:space="preserve">Приобретение контейнеров</t>
  </si>
  <si>
    <t xml:space="preserve">4.4.2. Мероприятие</t>
  </si>
  <si>
    <t xml:space="preserve">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устройство контейнерных площадок в многоквартирных домах</t>
  </si>
  <si>
    <t xml:space="preserve">Ведущий специалист МКУ АГП "Благоустройство и ЖКХ" М.Н. Тарасова</t>
  </si>
  <si>
    <t xml:space="preserve">Устройство твердого основания контейнерных площадок с уклоном в сторону проезжей части, установка ограждения площадок;</t>
  </si>
  <si>
    <t xml:space="preserve">Установка контейнерных площадок на улицах муниципальной земли, домов частного сектора</t>
  </si>
  <si>
    <t xml:space="preserve">4.5.Основное мероприятие</t>
  </si>
  <si>
    <t xml:space="preserve">Обустройство детских игровых комплексов</t>
  </si>
  <si>
    <t xml:space="preserve">Формирование общегородской инфраструктуры, способствующей эстетическому воспитанию подрастающего поколения, сохранению и укреплению их здоровья;</t>
  </si>
  <si>
    <t xml:space="preserve">4.5.1. Мероприятие</t>
  </si>
  <si>
    <t xml:space="preserve">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обустройство детских игровых комплексов.</t>
  </si>
  <si>
    <t xml:space="preserve">Обустройство детских игровых комплексов, отвечающих стандартам безопасности и эксплуатации</t>
  </si>
  <si>
    <t xml:space="preserve">4.5.2. Мероприятие</t>
  </si>
  <si>
    <t xml:space="preserve">Обустройство детских игровых комплексов на муниципальной территории</t>
  </si>
  <si>
    <t xml:space="preserve">Контрольное событие программы.         Предоставление субсидий. </t>
  </si>
  <si>
    <t xml:space="preserve">Обустроенные детские игровые комплексы</t>
  </si>
  <si>
    <t xml:space="preserve">4.6. Основное мероприятие</t>
  </si>
  <si>
    <t xml:space="preserve">Ремонт и капитальный ремонт внутриквартальных проездов и дворовых территорий</t>
  </si>
  <si>
    <t xml:space="preserve">Придания городским дворовым территориям современного облика</t>
  </si>
  <si>
    <t xml:space="preserve">4.6.1. Мероприятие</t>
  </si>
  <si>
    <t xml:space="preserve">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ремонт и капитальный ремонт внутриквартальных проездов и дворовых территорий, в том числе на разработку ПСД </t>
  </si>
  <si>
    <t xml:space="preserve">Ведущий специалист МКУ АГП "Благоустройство и ЖКХ"  М.Н. Тарасова</t>
  </si>
  <si>
    <t xml:space="preserve">Ремонт внутриквартальных проездов и дворовых территорий</t>
  </si>
  <si>
    <t xml:space="preserve">Контрольное событие программ.            Предоставление субсидий.</t>
  </si>
  <si>
    <t xml:space="preserve">Отремонтированные  внутриквартальные проезды и дворовые территории</t>
  </si>
  <si>
    <t xml:space="preserve">4.7.Основное мероприятие</t>
  </si>
  <si>
    <t xml:space="preserve">Финансовое обеспечение МКУ "Благоустройство и ЖКХ"</t>
  </si>
  <si>
    <t xml:space="preserve">Содержание учреждения, выплата заработной платы и оплата хозяйственных нужд учреждения,для максимизации качества выполняемой работы </t>
  </si>
  <si>
    <t xml:space="preserve">4.7.1. Мероприятие</t>
  </si>
  <si>
    <t xml:space="preserve">Расходы на обеспечение деятельности (оказание услуг) МКУ "Благоустройство и ЖКХ"</t>
  </si>
  <si>
    <t xml:space="preserve">Главный бухгалтер-начальник финансова-экономического отдела МКУ АГП "Благоустройство и ЖКХ" Нариманян Б.Г. </t>
  </si>
  <si>
    <t xml:space="preserve">Содержание учреждения, выплата заработной платы и оплата хозяйственных нужд учреждения</t>
  </si>
  <si>
    <t xml:space="preserve">4.7.2. Мероприятие</t>
  </si>
  <si>
    <t xml:space="preserve">Иные расходы на обеспечение деятельности (оказание услуг) МКУ "Благоустройство и ЖКХ"</t>
  </si>
  <si>
    <t xml:space="preserve"> Главный бухгалтер-начальник финансова-экономического отдела МКУ АГП "Благоустройство и ЖКХ" Нариманян Б.Г. </t>
  </si>
  <si>
    <t xml:space="preserve">4.7.3. Мероприятие</t>
  </si>
  <si>
    <t xml:space="preserve">Уплата налогов сборов и пошлин</t>
  </si>
  <si>
    <t xml:space="preserve">Контрольное событие программы.          Финансовое обеспечение МКУ. </t>
  </si>
  <si>
    <t xml:space="preserve">100% уровень освоения денежных средств, выделенных на реализацию мероприятия.</t>
  </si>
  <si>
    <t xml:space="preserve">4.8.      Основное           Мероприятие</t>
  </si>
  <si>
    <t xml:space="preserve">Установка и содержание указателей с наименованием улиц и домов</t>
  </si>
  <si>
    <t xml:space="preserve">Контрольное событие программы.                                                                  Наличие указателей с наименованием.   </t>
  </si>
  <si>
    <t xml:space="preserve">4.9. Основное мероприятие</t>
  </si>
  <si>
    <t xml:space="preserve">Приобретение зданий, помещений для нужд муниципальных учреждений</t>
  </si>
  <si>
    <t xml:space="preserve">Контрольное событие программы.          </t>
  </si>
  <si>
    <t xml:space="preserve">Итого по муниципальной программе </t>
  </si>
  <si>
    <t xml:space="preserve">Повышение удовлетворенности населения Аксайского городского поселения уровнем жилищно-коммунального обслуживания;
Обеспечение безопасных и благоприятных условий проживания граждан в многоквартирных домах;
Улучшение санитарного и эстетического состояния территории Аксайского городского поселения;
Поддержание единого архитектурного облика Аксайского городского поселения;
Выполнение обязательств по переселению граждан из аварийного жилищного фонда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5" ySplit="9" topLeftCell="F99" activePane="bottomRight" state="frozen"/>
      <selection pane="topLeft" activeCell="A1" activeCellId="0" sqref="A1"/>
      <selection pane="topRight" activeCell="F1" activeCellId="0" sqref="F1"/>
      <selection pane="bottomLeft" activeCell="A99" activeCellId="0" sqref="A99"/>
      <selection pane="bottomRight" activeCell="I71" activeCellId="0" sqref="I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39.41"/>
    <col collapsed="false" customWidth="true" hidden="false" outlineLevel="0" max="3" min="3" style="1" width="27.7"/>
    <col collapsed="false" customWidth="true" hidden="false" outlineLevel="0" max="4" min="4" style="0" width="38.7"/>
    <col collapsed="false" customWidth="true" hidden="false" outlineLevel="0" max="5" min="5" style="2" width="15.28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2.99"/>
    <col collapsed="false" customWidth="true" hidden="false" outlineLevel="0" max="11" min="11" style="0" width="0.41"/>
    <col collapsed="false" customWidth="true" hidden="true" outlineLevel="0" max="12" min="12" style="0" width="9.14"/>
  </cols>
  <sheetData>
    <row r="1" customFormat="false" ht="15" hidden="false" customHeight="false" outlineLevel="0" collapsed="false">
      <c r="A1" s="3"/>
      <c r="B1" s="4"/>
      <c r="C1" s="3"/>
      <c r="D1" s="4"/>
      <c r="E1" s="5"/>
      <c r="F1" s="4" t="s">
        <v>0</v>
      </c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3"/>
      <c r="B2" s="6"/>
      <c r="C2" s="7"/>
      <c r="D2" s="6"/>
      <c r="E2" s="5"/>
      <c r="F2" s="4" t="s">
        <v>1</v>
      </c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3"/>
      <c r="B3" s="4"/>
      <c r="C3" s="3"/>
      <c r="D3" s="4"/>
      <c r="E3" s="5"/>
      <c r="F3" s="8" t="s">
        <v>2</v>
      </c>
      <c r="G3" s="8"/>
      <c r="H3" s="4"/>
      <c r="I3" s="4"/>
      <c r="J3" s="4"/>
      <c r="K3" s="4"/>
      <c r="L3" s="4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.75" hidden="false" customHeight="true" outlineLevel="0" collapsed="false">
      <c r="A5" s="10"/>
      <c r="B5" s="11"/>
      <c r="C5" s="10"/>
      <c r="D5" s="11"/>
      <c r="E5" s="12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/>
      <c r="H6" s="15"/>
      <c r="I6" s="15"/>
      <c r="J6" s="15"/>
      <c r="K6" s="11"/>
      <c r="L6" s="11"/>
    </row>
    <row r="7" customFormat="false" ht="27.75" hidden="false" customHeight="true" outlineLevel="0" collapsed="false">
      <c r="A7" s="13"/>
      <c r="B7" s="14"/>
      <c r="C7" s="14"/>
      <c r="D7" s="14"/>
      <c r="E7" s="14"/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1"/>
      <c r="L7" s="11"/>
    </row>
    <row r="8" customFormat="false" ht="18.75" hidden="false" customHeight="true" outlineLevel="0" collapsed="false">
      <c r="A8" s="17" t="n">
        <v>1</v>
      </c>
      <c r="B8" s="15" t="n">
        <v>2</v>
      </c>
      <c r="C8" s="17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1"/>
      <c r="L8" s="11"/>
    </row>
    <row r="9" customFormat="false" ht="15" hidden="false" customHeight="false" outlineLevel="0" collapsed="false">
      <c r="A9" s="17"/>
      <c r="B9" s="15"/>
      <c r="C9" s="17"/>
      <c r="D9" s="15"/>
      <c r="E9" s="15"/>
      <c r="F9" s="15"/>
      <c r="G9" s="15"/>
      <c r="H9" s="15"/>
      <c r="I9" s="15"/>
      <c r="J9" s="15"/>
      <c r="K9" s="11"/>
      <c r="L9" s="11"/>
    </row>
    <row r="10" s="23" customFormat="true" ht="112.5" hidden="false" customHeight="true" outlineLevel="0" collapsed="false">
      <c r="A10" s="18" t="s">
        <v>15</v>
      </c>
      <c r="B10" s="18" t="s">
        <v>16</v>
      </c>
      <c r="C10" s="18" t="s">
        <v>17</v>
      </c>
      <c r="D10" s="18" t="s">
        <v>18</v>
      </c>
      <c r="E10" s="19" t="s">
        <v>19</v>
      </c>
      <c r="F10" s="20" t="n">
        <f aca="false">F11</f>
        <v>14000</v>
      </c>
      <c r="G10" s="20" t="n">
        <f aca="false">G11</f>
        <v>0</v>
      </c>
      <c r="H10" s="20" t="n">
        <f aca="false">H11</f>
        <v>0</v>
      </c>
      <c r="I10" s="20" t="n">
        <f aca="false">I11</f>
        <v>14000</v>
      </c>
      <c r="J10" s="20" t="n">
        <f aca="false">J11</f>
        <v>0</v>
      </c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27" customFormat="true" ht="57.75" hidden="false" customHeight="true" outlineLevel="0" collapsed="false">
      <c r="A11" s="24" t="s">
        <v>20</v>
      </c>
      <c r="B11" s="25" t="s">
        <v>21</v>
      </c>
      <c r="C11" s="25" t="s">
        <v>22</v>
      </c>
      <c r="D11" s="25" t="s">
        <v>23</v>
      </c>
      <c r="E11" s="19" t="s">
        <v>19</v>
      </c>
      <c r="F11" s="26" t="n">
        <f aca="false">F12</f>
        <v>14000</v>
      </c>
      <c r="G11" s="26" t="n">
        <f aca="false">G12</f>
        <v>0</v>
      </c>
      <c r="H11" s="26" t="n">
        <f aca="false">H12</f>
        <v>0</v>
      </c>
      <c r="I11" s="26" t="n">
        <f aca="false">I12</f>
        <v>14000</v>
      </c>
      <c r="J11" s="26" t="n">
        <f aca="false">J12</f>
        <v>0</v>
      </c>
      <c r="K11" s="26" t="n">
        <f aca="false">K12</f>
        <v>0</v>
      </c>
      <c r="L11" s="26" t="n">
        <f aca="false">L12</f>
        <v>0</v>
      </c>
    </row>
    <row r="12" s="32" customFormat="true" ht="81" hidden="false" customHeight="true" outlineLevel="0" collapsed="false">
      <c r="A12" s="28" t="s">
        <v>24</v>
      </c>
      <c r="B12" s="29" t="s">
        <v>25</v>
      </c>
      <c r="C12" s="29" t="s">
        <v>26</v>
      </c>
      <c r="D12" s="29" t="s">
        <v>27</v>
      </c>
      <c r="E12" s="30" t="s">
        <v>19</v>
      </c>
      <c r="F12" s="31" t="n">
        <f aca="false">SUM(G12:J12)</f>
        <v>14000</v>
      </c>
      <c r="G12" s="31" t="n">
        <v>0</v>
      </c>
      <c r="H12" s="31" t="n">
        <v>0</v>
      </c>
      <c r="I12" s="31" t="n">
        <v>14000</v>
      </c>
      <c r="J12" s="31" t="n">
        <v>0</v>
      </c>
      <c r="K12" s="11"/>
      <c r="L12" s="11"/>
    </row>
    <row r="13" s="32" customFormat="true" ht="81" hidden="false" customHeight="true" outlineLevel="0" collapsed="false">
      <c r="A13" s="28"/>
      <c r="B13" s="28" t="s">
        <v>28</v>
      </c>
      <c r="C13" s="28" t="s">
        <v>22</v>
      </c>
      <c r="D13" s="28" t="s">
        <v>29</v>
      </c>
      <c r="E13" s="30" t="s">
        <v>19</v>
      </c>
      <c r="F13" s="33" t="s">
        <v>30</v>
      </c>
      <c r="G13" s="33" t="s">
        <v>30</v>
      </c>
      <c r="H13" s="33" t="s">
        <v>30</v>
      </c>
      <c r="I13" s="33" t="s">
        <v>30</v>
      </c>
      <c r="J13" s="33" t="s">
        <v>30</v>
      </c>
      <c r="K13" s="11"/>
      <c r="L13" s="11"/>
    </row>
    <row r="14" s="38" customFormat="true" ht="62.25" hidden="false" customHeight="true" outlineLevel="0" collapsed="false">
      <c r="A14" s="34" t="s">
        <v>31</v>
      </c>
      <c r="B14" s="34" t="s">
        <v>32</v>
      </c>
      <c r="C14" s="34" t="s">
        <v>22</v>
      </c>
      <c r="D14" s="34" t="s">
        <v>33</v>
      </c>
      <c r="E14" s="35" t="s">
        <v>19</v>
      </c>
      <c r="F14" s="36" t="n">
        <f aca="false">G14+I14</f>
        <v>4089.2</v>
      </c>
      <c r="G14" s="36" t="n">
        <f aca="false">G15</f>
        <v>2744</v>
      </c>
      <c r="H14" s="36" t="n">
        <f aca="false">H15</f>
        <v>0</v>
      </c>
      <c r="I14" s="36" t="n">
        <f aca="false">I15</f>
        <v>1345.2</v>
      </c>
      <c r="J14" s="36" t="n">
        <f aca="false">J15</f>
        <v>0</v>
      </c>
      <c r="K14" s="37"/>
      <c r="L14" s="37"/>
    </row>
    <row r="15" customFormat="false" ht="81" hidden="false" customHeight="true" outlineLevel="0" collapsed="false">
      <c r="A15" s="25" t="s">
        <v>34</v>
      </c>
      <c r="B15" s="39" t="s">
        <v>35</v>
      </c>
      <c r="C15" s="25" t="s">
        <v>22</v>
      </c>
      <c r="D15" s="25" t="s">
        <v>36</v>
      </c>
      <c r="E15" s="19" t="s">
        <v>19</v>
      </c>
      <c r="F15" s="40" t="n">
        <f aca="false">I15+G15</f>
        <v>4089.2</v>
      </c>
      <c r="G15" s="40" t="n">
        <v>2744</v>
      </c>
      <c r="H15" s="40" t="n">
        <f aca="false">0</f>
        <v>0</v>
      </c>
      <c r="I15" s="40" t="n">
        <f aca="false">I16+I17</f>
        <v>1345.2</v>
      </c>
      <c r="J15" s="40" t="n">
        <f aca="false">0</f>
        <v>0</v>
      </c>
      <c r="K15" s="21"/>
      <c r="L15" s="21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</row>
    <row r="16" customFormat="false" ht="81" hidden="false" customHeight="true" outlineLevel="0" collapsed="false">
      <c r="A16" s="41" t="s">
        <v>37</v>
      </c>
      <c r="B16" s="42" t="s">
        <v>38</v>
      </c>
      <c r="C16" s="29" t="s">
        <v>39</v>
      </c>
      <c r="D16" s="29" t="s">
        <v>38</v>
      </c>
      <c r="E16" s="30" t="s">
        <v>19</v>
      </c>
      <c r="F16" s="43" t="n">
        <f aca="false">G16+I16</f>
        <v>2951.4</v>
      </c>
      <c r="G16" s="43" t="n">
        <v>2744</v>
      </c>
      <c r="H16" s="43" t="n">
        <v>0</v>
      </c>
      <c r="I16" s="43" t="n">
        <v>207.4</v>
      </c>
      <c r="J16" s="43" t="n">
        <v>0</v>
      </c>
      <c r="K16" s="21"/>
      <c r="L16" s="21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</row>
    <row r="17" s="44" customFormat="true" ht="65.25" hidden="false" customHeight="true" outlineLevel="0" collapsed="false">
      <c r="A17" s="29" t="s">
        <v>40</v>
      </c>
      <c r="B17" s="29" t="s">
        <v>41</v>
      </c>
      <c r="C17" s="29" t="s">
        <v>42</v>
      </c>
      <c r="D17" s="29" t="s">
        <v>33</v>
      </c>
      <c r="E17" s="30" t="s">
        <v>19</v>
      </c>
      <c r="F17" s="43" t="n">
        <f aca="false">G17+H17+I17+J17</f>
        <v>1137.8</v>
      </c>
      <c r="G17" s="43" t="n">
        <v>0</v>
      </c>
      <c r="H17" s="43" t="n">
        <v>0</v>
      </c>
      <c r="I17" s="43" t="n">
        <v>1137.8</v>
      </c>
      <c r="J17" s="43" t="n">
        <v>0</v>
      </c>
      <c r="K17" s="21"/>
      <c r="L17" s="21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</row>
    <row r="18" s="38" customFormat="true" ht="66" hidden="false" customHeight="true" outlineLevel="0" collapsed="false">
      <c r="A18" s="29"/>
      <c r="B18" s="29" t="s">
        <v>43</v>
      </c>
      <c r="C18" s="29" t="s">
        <v>22</v>
      </c>
      <c r="D18" s="29" t="s">
        <v>44</v>
      </c>
      <c r="E18" s="45" t="s">
        <v>19</v>
      </c>
      <c r="F18" s="36" t="s">
        <v>30</v>
      </c>
      <c r="G18" s="36" t="s">
        <v>30</v>
      </c>
      <c r="H18" s="36" t="s">
        <v>30</v>
      </c>
      <c r="I18" s="36" t="s">
        <v>30</v>
      </c>
      <c r="J18" s="36" t="s">
        <v>30</v>
      </c>
      <c r="K18" s="37"/>
      <c r="L18" s="37"/>
    </row>
    <row r="19" s="50" customFormat="true" ht="88.5" hidden="false" customHeight="true" outlineLevel="0" collapsed="false">
      <c r="A19" s="46" t="s">
        <v>45</v>
      </c>
      <c r="B19" s="46" t="s">
        <v>46</v>
      </c>
      <c r="C19" s="46" t="s">
        <v>22</v>
      </c>
      <c r="D19" s="46" t="s">
        <v>47</v>
      </c>
      <c r="E19" s="47" t="s">
        <v>19</v>
      </c>
      <c r="F19" s="36" t="n">
        <f aca="false">I19+G19</f>
        <v>37051.8</v>
      </c>
      <c r="G19" s="36" t="n">
        <f aca="false">G46</f>
        <v>406.9</v>
      </c>
      <c r="H19" s="36" t="n">
        <f aca="false">0</f>
        <v>0</v>
      </c>
      <c r="I19" s="36" t="n">
        <f aca="false">I20+I24+I26+I32+I35+I38+I41+I44+I46+I49+I51</f>
        <v>36644.9</v>
      </c>
      <c r="J19" s="36" t="n">
        <f aca="false">0</f>
        <v>0</v>
      </c>
      <c r="K19" s="48"/>
      <c r="L19" s="48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</row>
    <row r="20" s="53" customFormat="true" ht="56.25" hidden="false" customHeight="true" outlineLevel="0" collapsed="false">
      <c r="A20" s="18" t="s">
        <v>48</v>
      </c>
      <c r="B20" s="51" t="s">
        <v>49</v>
      </c>
      <c r="C20" s="18" t="s">
        <v>22</v>
      </c>
      <c r="D20" s="18" t="s">
        <v>50</v>
      </c>
      <c r="E20" s="52" t="s">
        <v>19</v>
      </c>
      <c r="F20" s="20" t="n">
        <f aca="false">F21+F22</f>
        <v>456</v>
      </c>
      <c r="G20" s="20" t="n">
        <f aca="false">G21+G22</f>
        <v>0</v>
      </c>
      <c r="H20" s="20" t="n">
        <f aca="false">H21+H22</f>
        <v>0</v>
      </c>
      <c r="I20" s="20" t="n">
        <f aca="false">I21+I22</f>
        <v>456</v>
      </c>
      <c r="J20" s="20" t="n">
        <f aca="false">J21+J22</f>
        <v>0</v>
      </c>
      <c r="K20" s="21"/>
      <c r="L20" s="21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</row>
    <row r="21" customFormat="false" ht="61.5" hidden="false" customHeight="true" outlineLevel="0" collapsed="false">
      <c r="A21" s="54" t="s">
        <v>51</v>
      </c>
      <c r="B21" s="29" t="s">
        <v>52</v>
      </c>
      <c r="C21" s="29" t="s">
        <v>26</v>
      </c>
      <c r="D21" s="29" t="s">
        <v>53</v>
      </c>
      <c r="E21" s="30" t="s">
        <v>19</v>
      </c>
      <c r="F21" s="31" t="n">
        <f aca="false">SUM(G21:J21)</f>
        <v>431</v>
      </c>
      <c r="G21" s="31" t="n">
        <v>0</v>
      </c>
      <c r="H21" s="31" t="n">
        <v>0</v>
      </c>
      <c r="I21" s="31" t="n">
        <f aca="false">431</f>
        <v>431</v>
      </c>
      <c r="J21" s="31" t="n">
        <v>0</v>
      </c>
      <c r="K21" s="21"/>
      <c r="L21" s="21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</row>
    <row r="22" s="58" customFormat="true" ht="63.75" hidden="false" customHeight="true" outlineLevel="0" collapsed="false">
      <c r="A22" s="55" t="s">
        <v>54</v>
      </c>
      <c r="B22" s="28" t="s">
        <v>55</v>
      </c>
      <c r="C22" s="29" t="s">
        <v>26</v>
      </c>
      <c r="D22" s="28" t="s">
        <v>56</v>
      </c>
      <c r="E22" s="56" t="s">
        <v>19</v>
      </c>
      <c r="F22" s="31" t="n">
        <v>25</v>
      </c>
      <c r="G22" s="31" t="n">
        <v>0</v>
      </c>
      <c r="H22" s="31" t="n">
        <v>0</v>
      </c>
      <c r="I22" s="31" t="n">
        <v>25</v>
      </c>
      <c r="J22" s="31" t="n">
        <v>0</v>
      </c>
      <c r="K22" s="21"/>
      <c r="L22" s="21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</row>
    <row r="23" s="60" customFormat="true" ht="63.75" hidden="false" customHeight="true" outlineLevel="0" collapsed="false">
      <c r="A23" s="28"/>
      <c r="B23" s="28" t="s">
        <v>57</v>
      </c>
      <c r="C23" s="28" t="s">
        <v>22</v>
      </c>
      <c r="D23" s="28" t="s">
        <v>58</v>
      </c>
      <c r="E23" s="59" t="s">
        <v>19</v>
      </c>
      <c r="F23" s="33" t="s">
        <v>30</v>
      </c>
      <c r="G23" s="33" t="s">
        <v>30</v>
      </c>
      <c r="H23" s="33" t="s">
        <v>30</v>
      </c>
      <c r="I23" s="33" t="s">
        <v>30</v>
      </c>
      <c r="J23" s="33" t="s">
        <v>30</v>
      </c>
      <c r="K23" s="48"/>
      <c r="L23" s="48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</row>
    <row r="24" s="53" customFormat="true" ht="61.5" hidden="false" customHeight="true" outlineLevel="0" collapsed="false">
      <c r="A24" s="18" t="s">
        <v>59</v>
      </c>
      <c r="B24" s="51" t="s">
        <v>60</v>
      </c>
      <c r="C24" s="18" t="s">
        <v>22</v>
      </c>
      <c r="D24" s="18" t="s">
        <v>61</v>
      </c>
      <c r="E24" s="52" t="s">
        <v>19</v>
      </c>
      <c r="F24" s="20" t="n">
        <f aca="false">I24</f>
        <v>0</v>
      </c>
      <c r="G24" s="20" t="n">
        <v>0</v>
      </c>
      <c r="H24" s="20" t="n">
        <v>0</v>
      </c>
      <c r="I24" s="20" t="n">
        <f aca="false">0</f>
        <v>0</v>
      </c>
      <c r="J24" s="20" t="n">
        <v>0</v>
      </c>
      <c r="K24" s="21"/>
      <c r="L24" s="2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</row>
    <row r="25" customFormat="false" ht="66.75" hidden="false" customHeight="true" outlineLevel="0" collapsed="false">
      <c r="A25" s="28"/>
      <c r="B25" s="28" t="s">
        <v>57</v>
      </c>
      <c r="C25" s="28" t="s">
        <v>22</v>
      </c>
      <c r="D25" s="29" t="s">
        <v>62</v>
      </c>
      <c r="E25" s="30" t="s">
        <v>19</v>
      </c>
      <c r="F25" s="33" t="s">
        <v>30</v>
      </c>
      <c r="G25" s="33" t="s">
        <v>30</v>
      </c>
      <c r="H25" s="33" t="s">
        <v>30</v>
      </c>
      <c r="I25" s="33" t="s">
        <v>30</v>
      </c>
      <c r="J25" s="33" t="s">
        <v>30</v>
      </c>
      <c r="K25" s="21"/>
      <c r="L25" s="21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</row>
    <row r="26" s="64" customFormat="true" ht="66.75" hidden="false" customHeight="true" outlineLevel="0" collapsed="false">
      <c r="A26" s="18" t="s">
        <v>63</v>
      </c>
      <c r="B26" s="51" t="s">
        <v>64</v>
      </c>
      <c r="C26" s="61" t="s">
        <v>22</v>
      </c>
      <c r="D26" s="34" t="s">
        <v>61</v>
      </c>
      <c r="E26" s="59" t="s">
        <v>19</v>
      </c>
      <c r="F26" s="33" t="n">
        <f aca="false">I26</f>
        <v>10258.4</v>
      </c>
      <c r="G26" s="33" t="n">
        <f aca="false">G27</f>
        <v>0</v>
      </c>
      <c r="H26" s="33" t="n">
        <f aca="false">H27</f>
        <v>0</v>
      </c>
      <c r="I26" s="33" t="n">
        <f aca="false">I27+I28+I29+I30</f>
        <v>10258.4</v>
      </c>
      <c r="J26" s="33" t="n">
        <f aca="false">J27</f>
        <v>0</v>
      </c>
      <c r="K26" s="62"/>
      <c r="L26" s="62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</row>
    <row r="27" customFormat="false" ht="66.75" hidden="false" customHeight="true" outlineLevel="0" collapsed="false">
      <c r="A27" s="28" t="s">
        <v>65</v>
      </c>
      <c r="B27" s="28" t="s">
        <v>66</v>
      </c>
      <c r="C27" s="29" t="s">
        <v>26</v>
      </c>
      <c r="D27" s="29" t="s">
        <v>67</v>
      </c>
      <c r="E27" s="59" t="s">
        <v>19</v>
      </c>
      <c r="F27" s="31" t="n">
        <f aca="false">SUM(G27:J27)</f>
        <v>3000</v>
      </c>
      <c r="G27" s="31" t="n">
        <v>0</v>
      </c>
      <c r="H27" s="31" t="n">
        <v>0</v>
      </c>
      <c r="I27" s="31" t="n">
        <f aca="false">3000</f>
        <v>3000</v>
      </c>
      <c r="J27" s="31" t="n">
        <v>0</v>
      </c>
      <c r="K27" s="21"/>
      <c r="L27" s="21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</row>
    <row r="28" customFormat="false" ht="66.75" hidden="false" customHeight="true" outlineLevel="0" collapsed="false">
      <c r="A28" s="54" t="s">
        <v>68</v>
      </c>
      <c r="B28" s="28" t="s">
        <v>69</v>
      </c>
      <c r="C28" s="29" t="s">
        <v>26</v>
      </c>
      <c r="D28" s="29" t="s">
        <v>70</v>
      </c>
      <c r="E28" s="59" t="s">
        <v>19</v>
      </c>
      <c r="F28" s="31" t="n">
        <f aca="false">I28</f>
        <v>450</v>
      </c>
      <c r="G28" s="31" t="n">
        <v>0</v>
      </c>
      <c r="H28" s="31" t="n">
        <v>0</v>
      </c>
      <c r="I28" s="31" t="n">
        <f aca="false">450</f>
        <v>450</v>
      </c>
      <c r="J28" s="31" t="n">
        <v>0</v>
      </c>
      <c r="K28" s="21"/>
      <c r="L28" s="21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</row>
    <row r="29" customFormat="false" ht="66.75" hidden="false" customHeight="true" outlineLevel="0" collapsed="false">
      <c r="A29" s="54" t="s">
        <v>71</v>
      </c>
      <c r="B29" s="28" t="s">
        <v>72</v>
      </c>
      <c r="C29" s="29" t="s">
        <v>26</v>
      </c>
      <c r="D29" s="29" t="s">
        <v>73</v>
      </c>
      <c r="E29" s="59" t="s">
        <v>19</v>
      </c>
      <c r="F29" s="31" t="n">
        <f aca="false">I29</f>
        <v>350</v>
      </c>
      <c r="G29" s="31" t="n">
        <v>0</v>
      </c>
      <c r="H29" s="31" t="n">
        <v>0</v>
      </c>
      <c r="I29" s="31" t="n">
        <f aca="false">350</f>
        <v>350</v>
      </c>
      <c r="J29" s="31" t="n">
        <v>0</v>
      </c>
      <c r="K29" s="21"/>
      <c r="L29" s="21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</row>
    <row r="30" customFormat="false" ht="66.75" hidden="false" customHeight="true" outlineLevel="0" collapsed="false">
      <c r="A30" s="54" t="s">
        <v>74</v>
      </c>
      <c r="B30" s="28" t="s">
        <v>75</v>
      </c>
      <c r="C30" s="29" t="s">
        <v>26</v>
      </c>
      <c r="D30" s="29" t="s">
        <v>76</v>
      </c>
      <c r="E30" s="59" t="s">
        <v>19</v>
      </c>
      <c r="F30" s="31" t="n">
        <v>0</v>
      </c>
      <c r="G30" s="31" t="n">
        <v>0</v>
      </c>
      <c r="H30" s="31" t="n">
        <v>0</v>
      </c>
      <c r="I30" s="31" t="n">
        <f aca="false">264.4+6194</f>
        <v>6458.4</v>
      </c>
      <c r="J30" s="31" t="n">
        <v>0</v>
      </c>
      <c r="K30" s="21"/>
      <c r="L30" s="21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</row>
    <row r="31" customFormat="false" ht="66.75" hidden="false" customHeight="true" outlineLevel="0" collapsed="false">
      <c r="A31" s="28"/>
      <c r="B31" s="28" t="s">
        <v>57</v>
      </c>
      <c r="C31" s="28" t="s">
        <v>22</v>
      </c>
      <c r="D31" s="29" t="s">
        <v>77</v>
      </c>
      <c r="E31" s="59" t="s">
        <v>19</v>
      </c>
      <c r="F31" s="33" t="s">
        <v>30</v>
      </c>
      <c r="G31" s="33" t="s">
        <v>30</v>
      </c>
      <c r="H31" s="33" t="s">
        <v>30</v>
      </c>
      <c r="I31" s="33" t="s">
        <v>30</v>
      </c>
      <c r="J31" s="33" t="s">
        <v>30</v>
      </c>
      <c r="K31" s="21"/>
      <c r="L31" s="21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</row>
    <row r="32" s="53" customFormat="true" ht="66" hidden="false" customHeight="true" outlineLevel="0" collapsed="false">
      <c r="A32" s="18" t="s">
        <v>78</v>
      </c>
      <c r="B32" s="51" t="s">
        <v>79</v>
      </c>
      <c r="C32" s="18" t="s">
        <v>22</v>
      </c>
      <c r="D32" s="18" t="s">
        <v>80</v>
      </c>
      <c r="E32" s="52" t="s">
        <v>19</v>
      </c>
      <c r="F32" s="20" t="n">
        <f aca="false">I32</f>
        <v>100</v>
      </c>
      <c r="G32" s="20" t="n">
        <f aca="false">G33</f>
        <v>0</v>
      </c>
      <c r="H32" s="20" t="n">
        <f aca="false">H33</f>
        <v>0</v>
      </c>
      <c r="I32" s="20" t="n">
        <v>100</v>
      </c>
      <c r="J32" s="20" t="n">
        <f aca="false">J33</f>
        <v>0</v>
      </c>
      <c r="K32" s="21"/>
      <c r="L32" s="21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customFormat="false" ht="99" hidden="false" customHeight="true" outlineLevel="0" collapsed="false">
      <c r="A33" s="28" t="s">
        <v>81</v>
      </c>
      <c r="B33" s="29" t="s">
        <v>82</v>
      </c>
      <c r="C33" s="29" t="s">
        <v>26</v>
      </c>
      <c r="D33" s="29" t="s">
        <v>80</v>
      </c>
      <c r="E33" s="30" t="s">
        <v>19</v>
      </c>
      <c r="F33" s="31" t="n">
        <f aca="false">I33</f>
        <v>100</v>
      </c>
      <c r="G33" s="31" t="n">
        <v>0</v>
      </c>
      <c r="H33" s="31" t="n">
        <v>0</v>
      </c>
      <c r="I33" s="31" t="n">
        <f aca="false">100</f>
        <v>100</v>
      </c>
      <c r="J33" s="31" t="n">
        <v>0</v>
      </c>
      <c r="K33" s="21"/>
      <c r="L33" s="21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</row>
    <row r="34" customFormat="false" ht="54" hidden="false" customHeight="true" outlineLevel="0" collapsed="false">
      <c r="A34" s="28"/>
      <c r="B34" s="28" t="s">
        <v>83</v>
      </c>
      <c r="C34" s="28" t="s">
        <v>22</v>
      </c>
      <c r="D34" s="28" t="s">
        <v>84</v>
      </c>
      <c r="E34" s="59" t="s">
        <v>19</v>
      </c>
      <c r="F34" s="33" t="s">
        <v>30</v>
      </c>
      <c r="G34" s="33" t="s">
        <v>30</v>
      </c>
      <c r="H34" s="33" t="s">
        <v>30</v>
      </c>
      <c r="I34" s="33" t="s">
        <v>30</v>
      </c>
      <c r="J34" s="33" t="s">
        <v>30</v>
      </c>
      <c r="K34" s="21"/>
      <c r="L34" s="21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</row>
    <row r="35" customFormat="false" ht="64.5" hidden="false" customHeight="true" outlineLevel="0" collapsed="false">
      <c r="A35" s="24" t="s">
        <v>85</v>
      </c>
      <c r="B35" s="24" t="s">
        <v>86</v>
      </c>
      <c r="C35" s="24" t="s">
        <v>22</v>
      </c>
      <c r="D35" s="24" t="s">
        <v>80</v>
      </c>
      <c r="E35" s="65" t="s">
        <v>19</v>
      </c>
      <c r="F35" s="26" t="n">
        <f aca="false">F36</f>
        <v>96</v>
      </c>
      <c r="G35" s="26" t="n">
        <f aca="false">G36</f>
        <v>0</v>
      </c>
      <c r="H35" s="26" t="n">
        <f aca="false">H36</f>
        <v>0</v>
      </c>
      <c r="I35" s="26" t="n">
        <f aca="false">I36</f>
        <v>96</v>
      </c>
      <c r="J35" s="26" t="n">
        <f aca="false">J36</f>
        <v>0</v>
      </c>
      <c r="K35" s="21"/>
      <c r="L35" s="21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</row>
    <row r="36" customFormat="false" ht="95.25" hidden="false" customHeight="true" outlineLevel="0" collapsed="false">
      <c r="A36" s="28" t="s">
        <v>87</v>
      </c>
      <c r="B36" s="28" t="s">
        <v>88</v>
      </c>
      <c r="C36" s="29" t="s">
        <v>89</v>
      </c>
      <c r="D36" s="29" t="s">
        <v>80</v>
      </c>
      <c r="E36" s="59" t="s">
        <v>19</v>
      </c>
      <c r="F36" s="31" t="n">
        <f aca="false">SUM(G36:J36)</f>
        <v>96</v>
      </c>
      <c r="G36" s="31" t="n">
        <v>0</v>
      </c>
      <c r="H36" s="31" t="n">
        <v>0</v>
      </c>
      <c r="I36" s="31" t="n">
        <f aca="false">96</f>
        <v>96</v>
      </c>
      <c r="J36" s="31" t="n">
        <v>0</v>
      </c>
      <c r="K36" s="21"/>
      <c r="L36" s="21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</row>
    <row r="37" customFormat="false" ht="61.5" hidden="false" customHeight="true" outlineLevel="0" collapsed="false">
      <c r="A37" s="28"/>
      <c r="B37" s="28" t="s">
        <v>83</v>
      </c>
      <c r="C37" s="28" t="s">
        <v>22</v>
      </c>
      <c r="D37" s="29" t="s">
        <v>84</v>
      </c>
      <c r="E37" s="59" t="s">
        <v>19</v>
      </c>
      <c r="F37" s="33" t="s">
        <v>30</v>
      </c>
      <c r="G37" s="33" t="s">
        <v>30</v>
      </c>
      <c r="H37" s="33" t="s">
        <v>30</v>
      </c>
      <c r="I37" s="33" t="s">
        <v>30</v>
      </c>
      <c r="J37" s="33" t="s">
        <v>30</v>
      </c>
      <c r="K37" s="21"/>
      <c r="L37" s="21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</row>
    <row r="38" customFormat="false" ht="66" hidden="false" customHeight="true" outlineLevel="0" collapsed="false">
      <c r="A38" s="24" t="s">
        <v>90</v>
      </c>
      <c r="B38" s="24" t="s">
        <v>91</v>
      </c>
      <c r="C38" s="24" t="s">
        <v>22</v>
      </c>
      <c r="D38" s="24" t="s">
        <v>91</v>
      </c>
      <c r="E38" s="65" t="s">
        <v>19</v>
      </c>
      <c r="F38" s="26" t="n">
        <f aca="false">F39</f>
        <v>370</v>
      </c>
      <c r="G38" s="26" t="n">
        <f aca="false">G39</f>
        <v>0</v>
      </c>
      <c r="H38" s="26" t="n">
        <f aca="false">H39</f>
        <v>0</v>
      </c>
      <c r="I38" s="26" t="n">
        <f aca="false">I39</f>
        <v>370</v>
      </c>
      <c r="J38" s="26" t="n">
        <f aca="false">J39</f>
        <v>0</v>
      </c>
      <c r="K38" s="21"/>
      <c r="L38" s="21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</row>
    <row r="39" customFormat="false" ht="63" hidden="false" customHeight="true" outlineLevel="0" collapsed="false">
      <c r="A39" s="28" t="s">
        <v>92</v>
      </c>
      <c r="B39" s="28" t="s">
        <v>91</v>
      </c>
      <c r="C39" s="29" t="s">
        <v>93</v>
      </c>
      <c r="D39" s="28" t="s">
        <v>91</v>
      </c>
      <c r="E39" s="59" t="s">
        <v>19</v>
      </c>
      <c r="F39" s="31" t="n">
        <f aca="false">SUM(G39:J39)</f>
        <v>370</v>
      </c>
      <c r="G39" s="31" t="n">
        <v>0</v>
      </c>
      <c r="H39" s="31" t="n">
        <v>0</v>
      </c>
      <c r="I39" s="31" t="n">
        <f aca="false">370</f>
        <v>370</v>
      </c>
      <c r="J39" s="31" t="n">
        <v>0</v>
      </c>
      <c r="K39" s="21"/>
      <c r="L39" s="21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</row>
    <row r="40" customFormat="false" ht="63" hidden="false" customHeight="true" outlineLevel="0" collapsed="false">
      <c r="A40" s="28"/>
      <c r="B40" s="28" t="s">
        <v>94</v>
      </c>
      <c r="C40" s="28" t="s">
        <v>22</v>
      </c>
      <c r="D40" s="28" t="s">
        <v>95</v>
      </c>
      <c r="E40" s="59" t="s">
        <v>19</v>
      </c>
      <c r="F40" s="33" t="s">
        <v>30</v>
      </c>
      <c r="G40" s="33" t="s">
        <v>30</v>
      </c>
      <c r="H40" s="33" t="s">
        <v>30</v>
      </c>
      <c r="I40" s="33" t="s">
        <v>30</v>
      </c>
      <c r="J40" s="33" t="s">
        <v>30</v>
      </c>
      <c r="K40" s="21"/>
      <c r="L40" s="21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</row>
    <row r="41" customFormat="false" ht="63" hidden="false" customHeight="true" outlineLevel="0" collapsed="false">
      <c r="A41" s="24" t="s">
        <v>96</v>
      </c>
      <c r="B41" s="24" t="s">
        <v>97</v>
      </c>
      <c r="C41" s="24" t="s">
        <v>22</v>
      </c>
      <c r="D41" s="24" t="s">
        <v>97</v>
      </c>
      <c r="E41" s="65" t="s">
        <v>19</v>
      </c>
      <c r="F41" s="26" t="n">
        <f aca="false">F42</f>
        <v>130</v>
      </c>
      <c r="G41" s="26" t="n">
        <f aca="false">G42</f>
        <v>0</v>
      </c>
      <c r="H41" s="26" t="n">
        <f aca="false">H42</f>
        <v>0</v>
      </c>
      <c r="I41" s="26" t="n">
        <f aca="false">I42</f>
        <v>130</v>
      </c>
      <c r="J41" s="26" t="n">
        <f aca="false">J42</f>
        <v>0</v>
      </c>
      <c r="K41" s="21"/>
      <c r="L41" s="21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</row>
    <row r="42" customFormat="false" ht="51" hidden="false" customHeight="true" outlineLevel="0" collapsed="false">
      <c r="A42" s="28" t="s">
        <v>98</v>
      </c>
      <c r="B42" s="28" t="s">
        <v>97</v>
      </c>
      <c r="C42" s="28" t="s">
        <v>99</v>
      </c>
      <c r="D42" s="28" t="s">
        <v>97</v>
      </c>
      <c r="E42" s="59" t="s">
        <v>19</v>
      </c>
      <c r="F42" s="66" t="n">
        <f aca="false">SUM(G42:J42)</f>
        <v>130</v>
      </c>
      <c r="G42" s="66" t="n">
        <v>0</v>
      </c>
      <c r="H42" s="66" t="n">
        <v>0</v>
      </c>
      <c r="I42" s="66" t="n">
        <f aca="false">130</f>
        <v>130</v>
      </c>
      <c r="J42" s="31" t="n">
        <v>0</v>
      </c>
      <c r="K42" s="21"/>
      <c r="L42" s="2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</row>
    <row r="43" customFormat="false" ht="55.5" hidden="false" customHeight="true" outlineLevel="0" collapsed="false">
      <c r="A43" s="28"/>
      <c r="B43" s="29" t="s">
        <v>100</v>
      </c>
      <c r="C43" s="28" t="s">
        <v>22</v>
      </c>
      <c r="D43" s="29" t="s">
        <v>101</v>
      </c>
      <c r="E43" s="59" t="s">
        <v>19</v>
      </c>
      <c r="F43" s="31" t="s">
        <v>30</v>
      </c>
      <c r="G43" s="31" t="s">
        <v>30</v>
      </c>
      <c r="H43" s="31" t="s">
        <v>30</v>
      </c>
      <c r="I43" s="31" t="s">
        <v>30</v>
      </c>
      <c r="J43" s="31" t="s">
        <v>30</v>
      </c>
      <c r="K43" s="21"/>
      <c r="L43" s="21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</row>
    <row r="44" customFormat="false" ht="63" hidden="false" customHeight="true" outlineLevel="0" collapsed="false">
      <c r="A44" s="24" t="s">
        <v>102</v>
      </c>
      <c r="B44" s="24" t="s">
        <v>103</v>
      </c>
      <c r="C44" s="24" t="s">
        <v>22</v>
      </c>
      <c r="D44" s="24" t="s">
        <v>103</v>
      </c>
      <c r="E44" s="65" t="s">
        <v>19</v>
      </c>
      <c r="F44" s="26" t="n">
        <f aca="false">I44</f>
        <v>20211.5</v>
      </c>
      <c r="G44" s="26" t="n">
        <v>0</v>
      </c>
      <c r="H44" s="26" t="n">
        <v>0</v>
      </c>
      <c r="I44" s="26" t="n">
        <v>20211.5</v>
      </c>
      <c r="J44" s="26" t="n">
        <v>0</v>
      </c>
      <c r="K44" s="21"/>
      <c r="L44" s="21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</row>
    <row r="45" customFormat="false" ht="54.75" hidden="false" customHeight="true" outlineLevel="0" collapsed="false">
      <c r="A45" s="28"/>
      <c r="B45" s="29" t="s">
        <v>104</v>
      </c>
      <c r="C45" s="28" t="s">
        <v>22</v>
      </c>
      <c r="D45" s="28" t="s">
        <v>105</v>
      </c>
      <c r="E45" s="59" t="s">
        <v>19</v>
      </c>
      <c r="F45" s="33" t="s">
        <v>30</v>
      </c>
      <c r="G45" s="33" t="s">
        <v>30</v>
      </c>
      <c r="H45" s="33" t="s">
        <v>30</v>
      </c>
      <c r="I45" s="33" t="s">
        <v>30</v>
      </c>
      <c r="J45" s="33" t="s">
        <v>30</v>
      </c>
      <c r="K45" s="21"/>
      <c r="L45" s="21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</row>
    <row r="46" s="60" customFormat="true" ht="54.75" hidden="false" customHeight="true" outlineLevel="0" collapsed="false">
      <c r="A46" s="24" t="s">
        <v>106</v>
      </c>
      <c r="B46" s="24" t="s">
        <v>107</v>
      </c>
      <c r="C46" s="24" t="s">
        <v>22</v>
      </c>
      <c r="D46" s="24" t="s">
        <v>107</v>
      </c>
      <c r="E46" s="65" t="s">
        <v>19</v>
      </c>
      <c r="F46" s="26" t="n">
        <f aca="false">G46+H46+I46+J46</f>
        <v>2689.9</v>
      </c>
      <c r="G46" s="26" t="n">
        <f aca="false">G47</f>
        <v>406.9</v>
      </c>
      <c r="H46" s="26" t="n">
        <f aca="false">H47</f>
        <v>0</v>
      </c>
      <c r="I46" s="26" t="n">
        <f aca="false">I47</f>
        <v>2283</v>
      </c>
      <c r="J46" s="26" t="n">
        <f aca="false">J47</f>
        <v>0</v>
      </c>
      <c r="K46" s="48"/>
      <c r="L46" s="48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</row>
    <row r="47" customFormat="false" ht="54.75" hidden="false" customHeight="true" outlineLevel="0" collapsed="false">
      <c r="A47" s="28" t="s">
        <v>108</v>
      </c>
      <c r="B47" s="28" t="s">
        <v>109</v>
      </c>
      <c r="C47" s="28" t="s">
        <v>26</v>
      </c>
      <c r="D47" s="28" t="s">
        <v>107</v>
      </c>
      <c r="E47" s="59" t="s">
        <v>19</v>
      </c>
      <c r="F47" s="31" t="n">
        <f aca="false">G47+H47+I47+J47</f>
        <v>2689.9</v>
      </c>
      <c r="G47" s="31" t="n">
        <f aca="false">406.9</f>
        <v>406.9</v>
      </c>
      <c r="H47" s="31" t="n">
        <v>0</v>
      </c>
      <c r="I47" s="31" t="n">
        <f aca="false">2283</f>
        <v>2283</v>
      </c>
      <c r="J47" s="31" t="n">
        <v>0</v>
      </c>
      <c r="K47" s="21"/>
      <c r="L47" s="21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</row>
    <row r="48" customFormat="false" ht="54.75" hidden="false" customHeight="true" outlineLevel="0" collapsed="false">
      <c r="A48" s="28"/>
      <c r="B48" s="28" t="s">
        <v>110</v>
      </c>
      <c r="C48" s="28" t="s">
        <v>26</v>
      </c>
      <c r="D48" s="28" t="s">
        <v>111</v>
      </c>
      <c r="E48" s="59" t="s">
        <v>19</v>
      </c>
      <c r="F48" s="33" t="s">
        <v>30</v>
      </c>
      <c r="G48" s="33" t="s">
        <v>30</v>
      </c>
      <c r="H48" s="33" t="s">
        <v>30</v>
      </c>
      <c r="I48" s="33" t="s">
        <v>30</v>
      </c>
      <c r="J48" s="33" t="s">
        <v>30</v>
      </c>
      <c r="K48" s="21"/>
      <c r="L48" s="21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</row>
    <row r="49" s="60" customFormat="true" ht="86.25" hidden="false" customHeight="true" outlineLevel="0" collapsed="false">
      <c r="A49" s="24" t="s">
        <v>112</v>
      </c>
      <c r="B49" s="24" t="s">
        <v>113</v>
      </c>
      <c r="C49" s="24" t="s">
        <v>22</v>
      </c>
      <c r="D49" s="24" t="s">
        <v>114</v>
      </c>
      <c r="E49" s="65" t="s">
        <v>19</v>
      </c>
      <c r="F49" s="26" t="n">
        <f aca="false">G49+H49+I49+J49</f>
        <v>0</v>
      </c>
      <c r="G49" s="26" t="n">
        <v>0</v>
      </c>
      <c r="H49" s="26" t="n">
        <v>0</v>
      </c>
      <c r="I49" s="26" t="n">
        <f aca="false">0</f>
        <v>0</v>
      </c>
      <c r="J49" s="26" t="n">
        <v>0</v>
      </c>
      <c r="K49" s="48"/>
      <c r="L49" s="48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</row>
    <row r="50" customFormat="false" ht="81" hidden="false" customHeight="true" outlineLevel="0" collapsed="false">
      <c r="A50" s="28"/>
      <c r="B50" s="29" t="s">
        <v>115</v>
      </c>
      <c r="C50" s="28" t="s">
        <v>22</v>
      </c>
      <c r="D50" s="28" t="s">
        <v>114</v>
      </c>
      <c r="E50" s="59" t="s">
        <v>19</v>
      </c>
      <c r="F50" s="33" t="s">
        <v>30</v>
      </c>
      <c r="G50" s="33" t="s">
        <v>30</v>
      </c>
      <c r="H50" s="33" t="s">
        <v>30</v>
      </c>
      <c r="I50" s="33" t="s">
        <v>30</v>
      </c>
      <c r="J50" s="33" t="s">
        <v>30</v>
      </c>
      <c r="K50" s="21"/>
      <c r="L50" s="21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</row>
    <row r="51" customFormat="false" ht="81" hidden="false" customHeight="true" outlineLevel="0" collapsed="false">
      <c r="A51" s="61" t="s">
        <v>116</v>
      </c>
      <c r="B51" s="61" t="s">
        <v>117</v>
      </c>
      <c r="C51" s="28" t="s">
        <v>22</v>
      </c>
      <c r="D51" s="28" t="s">
        <v>118</v>
      </c>
      <c r="E51" s="59" t="s">
        <v>19</v>
      </c>
      <c r="F51" s="33" t="n">
        <f aca="false">I51</f>
        <v>2740</v>
      </c>
      <c r="G51" s="33" t="n">
        <v>0</v>
      </c>
      <c r="H51" s="33" t="n">
        <v>0</v>
      </c>
      <c r="I51" s="33" t="n">
        <f aca="false">I52</f>
        <v>2740</v>
      </c>
      <c r="J51" s="33" t="n">
        <v>0</v>
      </c>
      <c r="K51" s="21"/>
      <c r="L51" s="21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</row>
    <row r="52" customFormat="false" ht="81" hidden="false" customHeight="true" outlineLevel="0" collapsed="false">
      <c r="A52" s="28" t="s">
        <v>119</v>
      </c>
      <c r="B52" s="28" t="s">
        <v>118</v>
      </c>
      <c r="C52" s="28" t="s">
        <v>26</v>
      </c>
      <c r="D52" s="28" t="s">
        <v>118</v>
      </c>
      <c r="E52" s="59" t="s">
        <v>19</v>
      </c>
      <c r="F52" s="31" t="n">
        <f aca="false">I52</f>
        <v>2740</v>
      </c>
      <c r="G52" s="31" t="n">
        <v>0</v>
      </c>
      <c r="H52" s="31" t="n">
        <v>0</v>
      </c>
      <c r="I52" s="31" t="n">
        <f aca="false">2740</f>
        <v>2740</v>
      </c>
      <c r="J52" s="31" t="n">
        <v>0</v>
      </c>
      <c r="K52" s="21"/>
      <c r="L52" s="21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</row>
    <row r="53" customFormat="false" ht="79.5" hidden="false" customHeight="true" outlineLevel="0" collapsed="false">
      <c r="A53" s="28"/>
      <c r="B53" s="29" t="s">
        <v>115</v>
      </c>
      <c r="C53" s="28" t="s">
        <v>22</v>
      </c>
      <c r="D53" s="28" t="s">
        <v>120</v>
      </c>
      <c r="E53" s="59" t="s">
        <v>19</v>
      </c>
      <c r="F53" s="33" t="s">
        <v>30</v>
      </c>
      <c r="G53" s="33" t="s">
        <v>30</v>
      </c>
      <c r="H53" s="33" t="s">
        <v>30</v>
      </c>
      <c r="I53" s="33" t="s">
        <v>30</v>
      </c>
      <c r="J53" s="33" t="s">
        <v>30</v>
      </c>
      <c r="K53" s="21"/>
      <c r="L53" s="21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</row>
    <row r="54" s="23" customFormat="true" ht="131.25" hidden="false" customHeight="true" outlineLevel="0" collapsed="false">
      <c r="A54" s="18" t="s">
        <v>121</v>
      </c>
      <c r="B54" s="51" t="s">
        <v>122</v>
      </c>
      <c r="C54" s="18" t="s">
        <v>22</v>
      </c>
      <c r="D54" s="18" t="s">
        <v>123</v>
      </c>
      <c r="E54" s="65" t="s">
        <v>19</v>
      </c>
      <c r="F54" s="20" t="n">
        <f aca="false">I54</f>
        <v>75503.7</v>
      </c>
      <c r="G54" s="20" t="n">
        <f aca="false">G55+G73+G76+G80+G84+G88+G91</f>
        <v>0</v>
      </c>
      <c r="H54" s="20" t="n">
        <f aca="false">H55+H73+H76+H80+H84+H88+H91</f>
        <v>0</v>
      </c>
      <c r="I54" s="20" t="n">
        <f aca="false">I55+I73+I76+I80+I84+I88+I91+I96+I98</f>
        <v>75503.7</v>
      </c>
      <c r="J54" s="20" t="n">
        <f aca="false">J55+J73+J76+J80+J84+J88+J91</f>
        <v>0</v>
      </c>
      <c r="K54" s="62"/>
      <c r="L54" s="2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</row>
    <row r="55" customFormat="false" ht="60.75" hidden="false" customHeight="true" outlineLevel="0" collapsed="false">
      <c r="A55" s="24" t="s">
        <v>124</v>
      </c>
      <c r="B55" s="18" t="s">
        <v>125</v>
      </c>
      <c r="C55" s="25" t="s">
        <v>126</v>
      </c>
      <c r="D55" s="25" t="s">
        <v>127</v>
      </c>
      <c r="E55" s="19" t="s">
        <v>19</v>
      </c>
      <c r="F55" s="26" t="n">
        <f aca="false">F56+F57+F58+F59+F60+F61+F62+F63+F64+F65+F66+F67+F68+F69+F70+F71</f>
        <v>47972.3</v>
      </c>
      <c r="G55" s="26" t="n">
        <f aca="false">G56+G57+G58+G59+G60+G61+G62+G63+G64+G65+G66+G67+G68+G69+G70</f>
        <v>0</v>
      </c>
      <c r="H55" s="26" t="n">
        <f aca="false">H56+H57+H58+H59+H60+H61+H62+H63+H64+H65+H66+H67+H68+H69+H70</f>
        <v>0</v>
      </c>
      <c r="I55" s="26" t="n">
        <f aca="false">I56+I57+I58+I59+I60+I61+I62+I63+I64+I65+I66+I67+I68+I69+I70+I71</f>
        <v>47972.3</v>
      </c>
      <c r="J55" s="26" t="n">
        <f aca="false">J56+J57+J58+J59+J60+J61+J62+J63+J64+J65+J66+J67+J68+J69+J70</f>
        <v>0</v>
      </c>
      <c r="K55" s="21"/>
      <c r="L55" s="21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</row>
    <row r="56" customFormat="false" ht="84" hidden="false" customHeight="true" outlineLevel="0" collapsed="false">
      <c r="A56" s="28" t="s">
        <v>128</v>
      </c>
      <c r="B56" s="28" t="s">
        <v>129</v>
      </c>
      <c r="C56" s="29" t="s">
        <v>126</v>
      </c>
      <c r="D56" s="29" t="s">
        <v>130</v>
      </c>
      <c r="E56" s="30" t="s">
        <v>19</v>
      </c>
      <c r="F56" s="31" t="n">
        <f aca="false">SUM(G56:J56)</f>
        <v>8142.5</v>
      </c>
      <c r="G56" s="31" t="n">
        <v>0</v>
      </c>
      <c r="H56" s="31" t="n">
        <v>0</v>
      </c>
      <c r="I56" s="31" t="n">
        <v>8142.5</v>
      </c>
      <c r="J56" s="31" t="n">
        <v>0</v>
      </c>
      <c r="K56" s="21"/>
      <c r="L56" s="21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</row>
    <row r="57" customFormat="false" ht="45" hidden="false" customHeight="true" outlineLevel="0" collapsed="false">
      <c r="A57" s="28" t="s">
        <v>131</v>
      </c>
      <c r="B57" s="28" t="s">
        <v>132</v>
      </c>
      <c r="C57" s="28" t="s">
        <v>126</v>
      </c>
      <c r="D57" s="67" t="s">
        <v>133</v>
      </c>
      <c r="E57" s="30" t="s">
        <v>19</v>
      </c>
      <c r="F57" s="31" t="n">
        <f aca="false">SUM(G57:J57)</f>
        <v>0</v>
      </c>
      <c r="G57" s="31" t="n">
        <v>0</v>
      </c>
      <c r="H57" s="31" t="n">
        <v>0</v>
      </c>
      <c r="I57" s="31" t="n">
        <f aca="false">0</f>
        <v>0</v>
      </c>
      <c r="J57" s="31" t="n">
        <v>0</v>
      </c>
      <c r="K57" s="21"/>
      <c r="L57" s="21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</row>
    <row r="58" customFormat="false" ht="96.75" hidden="false" customHeight="true" outlineLevel="0" collapsed="false">
      <c r="A58" s="28" t="s">
        <v>134</v>
      </c>
      <c r="B58" s="28" t="s">
        <v>135</v>
      </c>
      <c r="C58" s="28" t="s">
        <v>126</v>
      </c>
      <c r="D58" s="29" t="s">
        <v>130</v>
      </c>
      <c r="E58" s="30" t="s">
        <v>19</v>
      </c>
      <c r="F58" s="31" t="n">
        <f aca="false">SUM(G58:J58)</f>
        <v>7042.8</v>
      </c>
      <c r="G58" s="31" t="n">
        <v>0</v>
      </c>
      <c r="H58" s="31" t="n">
        <v>0</v>
      </c>
      <c r="I58" s="31" t="n">
        <f aca="false">7042.8</f>
        <v>7042.8</v>
      </c>
      <c r="J58" s="31" t="n">
        <v>0</v>
      </c>
      <c r="K58" s="21"/>
      <c r="L58" s="21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</row>
    <row r="59" customFormat="false" ht="79.5" hidden="false" customHeight="true" outlineLevel="0" collapsed="false">
      <c r="A59" s="28" t="s">
        <v>136</v>
      </c>
      <c r="B59" s="28" t="s">
        <v>137</v>
      </c>
      <c r="C59" s="29" t="s">
        <v>126</v>
      </c>
      <c r="D59" s="28" t="s">
        <v>138</v>
      </c>
      <c r="E59" s="30" t="s">
        <v>19</v>
      </c>
      <c r="F59" s="31" t="n">
        <f aca="false">SUM(G59:J59)</f>
        <v>800</v>
      </c>
      <c r="G59" s="31" t="n">
        <v>0</v>
      </c>
      <c r="H59" s="31" t="n">
        <v>0</v>
      </c>
      <c r="I59" s="31" t="n">
        <f aca="false">800</f>
        <v>800</v>
      </c>
      <c r="J59" s="31" t="n">
        <v>0</v>
      </c>
      <c r="K59" s="21"/>
      <c r="L59" s="21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</row>
    <row r="60" customFormat="false" ht="44.25" hidden="false" customHeight="true" outlineLevel="0" collapsed="false">
      <c r="A60" s="28" t="s">
        <v>139</v>
      </c>
      <c r="B60" s="28" t="s">
        <v>140</v>
      </c>
      <c r="C60" s="28" t="s">
        <v>126</v>
      </c>
      <c r="D60" s="67" t="s">
        <v>141</v>
      </c>
      <c r="E60" s="30" t="s">
        <v>19</v>
      </c>
      <c r="F60" s="31" t="n">
        <f aca="false">SUM(G60:J60)</f>
        <v>400</v>
      </c>
      <c r="G60" s="31" t="n">
        <v>0</v>
      </c>
      <c r="H60" s="31" t="n">
        <v>0</v>
      </c>
      <c r="I60" s="31" t="n">
        <v>400</v>
      </c>
      <c r="J60" s="31" t="n">
        <v>0</v>
      </c>
      <c r="K60" s="21"/>
      <c r="L60" s="21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</row>
    <row r="61" customFormat="false" ht="49.5" hidden="false" customHeight="true" outlineLevel="0" collapsed="false">
      <c r="A61" s="28" t="s">
        <v>142</v>
      </c>
      <c r="B61" s="28" t="s">
        <v>143</v>
      </c>
      <c r="C61" s="28" t="s">
        <v>126</v>
      </c>
      <c r="D61" s="67" t="s">
        <v>127</v>
      </c>
      <c r="E61" s="30" t="s">
        <v>19</v>
      </c>
      <c r="F61" s="31" t="n">
        <f aca="false">SUM(G61:J61)</f>
        <v>500</v>
      </c>
      <c r="G61" s="31" t="n">
        <v>0</v>
      </c>
      <c r="H61" s="31" t="n">
        <v>0</v>
      </c>
      <c r="I61" s="31" t="n">
        <f aca="false">500</f>
        <v>500</v>
      </c>
      <c r="J61" s="31" t="n">
        <v>0</v>
      </c>
      <c r="K61" s="21"/>
      <c r="L61" s="21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</row>
    <row r="62" customFormat="false" ht="63" hidden="false" customHeight="true" outlineLevel="0" collapsed="false">
      <c r="A62" s="28" t="s">
        <v>144</v>
      </c>
      <c r="B62" s="28" t="s">
        <v>145</v>
      </c>
      <c r="C62" s="29" t="s">
        <v>146</v>
      </c>
      <c r="D62" s="67" t="s">
        <v>145</v>
      </c>
      <c r="E62" s="30" t="s">
        <v>19</v>
      </c>
      <c r="F62" s="31" t="n">
        <f aca="false">SUM(G62:J62)</f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21"/>
      <c r="L62" s="21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</row>
    <row r="63" customFormat="false" ht="42" hidden="false" customHeight="true" outlineLevel="0" collapsed="false">
      <c r="A63" s="28" t="s">
        <v>147</v>
      </c>
      <c r="B63" s="28" t="s">
        <v>148</v>
      </c>
      <c r="C63" s="28" t="s">
        <v>126</v>
      </c>
      <c r="D63" s="28" t="s">
        <v>141</v>
      </c>
      <c r="E63" s="30" t="s">
        <v>19</v>
      </c>
      <c r="F63" s="31" t="n">
        <f aca="false">SUM(G63:J63)</f>
        <v>16723</v>
      </c>
      <c r="G63" s="31" t="n">
        <v>0</v>
      </c>
      <c r="H63" s="31" t="n">
        <v>0</v>
      </c>
      <c r="I63" s="31" t="n">
        <f aca="false">8423+8300</f>
        <v>16723</v>
      </c>
      <c r="J63" s="31" t="n">
        <v>0</v>
      </c>
      <c r="K63" s="21"/>
      <c r="L63" s="21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</row>
    <row r="64" customFormat="false" ht="50.25" hidden="false" customHeight="true" outlineLevel="0" collapsed="false">
      <c r="A64" s="28" t="s">
        <v>149</v>
      </c>
      <c r="B64" s="28" t="s">
        <v>150</v>
      </c>
      <c r="C64" s="28" t="s">
        <v>126</v>
      </c>
      <c r="D64" s="67" t="s">
        <v>150</v>
      </c>
      <c r="E64" s="30" t="s">
        <v>19</v>
      </c>
      <c r="F64" s="31" t="n">
        <f aca="false">SUM(G64:J64)</f>
        <v>5350</v>
      </c>
      <c r="G64" s="31" t="n">
        <v>0</v>
      </c>
      <c r="H64" s="31" t="n">
        <v>0</v>
      </c>
      <c r="I64" s="31" t="n">
        <f aca="false">3350+2000</f>
        <v>5350</v>
      </c>
      <c r="J64" s="31" t="n">
        <v>0</v>
      </c>
      <c r="K64" s="21"/>
      <c r="L64" s="21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</row>
    <row r="65" customFormat="false" ht="55.5" hidden="false" customHeight="true" outlineLevel="0" collapsed="false">
      <c r="A65" s="28" t="s">
        <v>151</v>
      </c>
      <c r="B65" s="28" t="s">
        <v>152</v>
      </c>
      <c r="C65" s="28" t="s">
        <v>153</v>
      </c>
      <c r="D65" s="29" t="s">
        <v>154</v>
      </c>
      <c r="E65" s="30" t="s">
        <v>19</v>
      </c>
      <c r="F65" s="31" t="n">
        <f aca="false">SUM(G65:J65)</f>
        <v>280</v>
      </c>
      <c r="G65" s="31" t="n">
        <v>0</v>
      </c>
      <c r="H65" s="31" t="n">
        <v>0</v>
      </c>
      <c r="I65" s="31" t="n">
        <f aca="false">280</f>
        <v>280</v>
      </c>
      <c r="J65" s="31" t="n">
        <v>0</v>
      </c>
      <c r="K65" s="21"/>
      <c r="L65" s="21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</row>
    <row r="66" customFormat="false" ht="51.75" hidden="false" customHeight="true" outlineLevel="0" collapsed="false">
      <c r="A66" s="28" t="s">
        <v>155</v>
      </c>
      <c r="B66" s="28" t="s">
        <v>156</v>
      </c>
      <c r="C66" s="29" t="s">
        <v>157</v>
      </c>
      <c r="D66" s="28" t="s">
        <v>158</v>
      </c>
      <c r="E66" s="30" t="s">
        <v>19</v>
      </c>
      <c r="F66" s="31" t="n">
        <f aca="false">SUM(G66:J66)</f>
        <v>30</v>
      </c>
      <c r="G66" s="31" t="n">
        <v>0</v>
      </c>
      <c r="H66" s="31" t="n">
        <v>0</v>
      </c>
      <c r="I66" s="31" t="n">
        <f aca="false">30</f>
        <v>30</v>
      </c>
      <c r="J66" s="31" t="n">
        <v>0</v>
      </c>
      <c r="K66" s="21"/>
      <c r="L66" s="21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</row>
    <row r="67" customFormat="false" ht="52.5" hidden="false" customHeight="true" outlineLevel="0" collapsed="false">
      <c r="A67" s="28" t="s">
        <v>159</v>
      </c>
      <c r="B67" s="28" t="s">
        <v>160</v>
      </c>
      <c r="C67" s="28" t="s">
        <v>153</v>
      </c>
      <c r="D67" s="67" t="s">
        <v>161</v>
      </c>
      <c r="E67" s="30" t="s">
        <v>19</v>
      </c>
      <c r="F67" s="31" t="n">
        <f aca="false">SUM(G67:J67)</f>
        <v>1000</v>
      </c>
      <c r="G67" s="31" t="n">
        <v>0</v>
      </c>
      <c r="H67" s="31" t="n">
        <v>0</v>
      </c>
      <c r="I67" s="31" t="n">
        <f aca="false">1000</f>
        <v>1000</v>
      </c>
      <c r="J67" s="31" t="n">
        <v>0</v>
      </c>
      <c r="K67" s="21"/>
      <c r="L67" s="21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</row>
    <row r="68" customFormat="false" ht="91.5" hidden="false" customHeight="true" outlineLevel="0" collapsed="false">
      <c r="A68" s="28" t="s">
        <v>162</v>
      </c>
      <c r="B68" s="28" t="s">
        <v>163</v>
      </c>
      <c r="C68" s="28" t="s">
        <v>157</v>
      </c>
      <c r="D68" s="28" t="s">
        <v>141</v>
      </c>
      <c r="E68" s="30" t="s">
        <v>19</v>
      </c>
      <c r="F68" s="31" t="n">
        <f aca="false">SUM(G68:J68)</f>
        <v>800</v>
      </c>
      <c r="G68" s="31" t="n">
        <v>0</v>
      </c>
      <c r="H68" s="31" t="n">
        <v>0</v>
      </c>
      <c r="I68" s="31" t="n">
        <f aca="false">800</f>
        <v>800</v>
      </c>
      <c r="J68" s="31" t="n">
        <v>0</v>
      </c>
      <c r="K68" s="21"/>
      <c r="L68" s="21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</row>
    <row r="69" customFormat="false" ht="91.5" hidden="false" customHeight="true" outlineLevel="0" collapsed="false">
      <c r="A69" s="28" t="s">
        <v>164</v>
      </c>
      <c r="B69" s="28" t="s">
        <v>165</v>
      </c>
      <c r="C69" s="28" t="s">
        <v>166</v>
      </c>
      <c r="D69" s="28" t="s">
        <v>167</v>
      </c>
      <c r="E69" s="30" t="s">
        <v>19</v>
      </c>
      <c r="F69" s="31" t="n">
        <f aca="false">SUM(G69:J69)</f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21"/>
      <c r="L69" s="21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</row>
    <row r="70" customFormat="false" ht="91.5" hidden="false" customHeight="true" outlineLevel="0" collapsed="false">
      <c r="A70" s="28" t="s">
        <v>168</v>
      </c>
      <c r="B70" s="28" t="s">
        <v>169</v>
      </c>
      <c r="C70" s="28" t="s">
        <v>166</v>
      </c>
      <c r="D70" s="28" t="s">
        <v>170</v>
      </c>
      <c r="E70" s="30" t="s">
        <v>19</v>
      </c>
      <c r="F70" s="31" t="n">
        <f aca="false">SUM(G70:J70)</f>
        <v>4040</v>
      </c>
      <c r="G70" s="31" t="n">
        <v>0</v>
      </c>
      <c r="H70" s="31" t="n">
        <v>0</v>
      </c>
      <c r="I70" s="31" t="n">
        <v>4040</v>
      </c>
      <c r="J70" s="31" t="n">
        <v>0</v>
      </c>
      <c r="K70" s="21"/>
      <c r="L70" s="21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</row>
    <row r="71" customFormat="false" ht="91.5" hidden="false" customHeight="true" outlineLevel="0" collapsed="false">
      <c r="A71" s="28" t="s">
        <v>171</v>
      </c>
      <c r="B71" s="28" t="s">
        <v>172</v>
      </c>
      <c r="C71" s="28" t="s">
        <v>166</v>
      </c>
      <c r="D71" s="28" t="s">
        <v>172</v>
      </c>
      <c r="E71" s="30" t="s">
        <v>19</v>
      </c>
      <c r="F71" s="31" t="n">
        <f aca="false">SUM(G71:J71)</f>
        <v>2864</v>
      </c>
      <c r="G71" s="31" t="n">
        <v>0</v>
      </c>
      <c r="H71" s="31" t="n">
        <v>0</v>
      </c>
      <c r="I71" s="31" t="n">
        <v>2864</v>
      </c>
      <c r="J71" s="31" t="n">
        <v>0</v>
      </c>
      <c r="K71" s="21"/>
      <c r="L71" s="21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</row>
    <row r="72" customFormat="false" ht="91.5" hidden="false" customHeight="true" outlineLevel="0" collapsed="false">
      <c r="A72" s="28"/>
      <c r="B72" s="29" t="s">
        <v>104</v>
      </c>
      <c r="C72" s="28" t="s">
        <v>166</v>
      </c>
      <c r="D72" s="28" t="s">
        <v>173</v>
      </c>
      <c r="E72" s="30" t="s">
        <v>19</v>
      </c>
      <c r="F72" s="33" t="s">
        <v>30</v>
      </c>
      <c r="G72" s="33" t="s">
        <v>30</v>
      </c>
      <c r="H72" s="33" t="s">
        <v>30</v>
      </c>
      <c r="I72" s="33" t="s">
        <v>30</v>
      </c>
      <c r="J72" s="33" t="s">
        <v>30</v>
      </c>
      <c r="K72" s="21"/>
      <c r="L72" s="21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</row>
    <row r="73" s="58" customFormat="true" ht="93.75" hidden="false" customHeight="true" outlineLevel="0" collapsed="false">
      <c r="A73" s="24" t="s">
        <v>174</v>
      </c>
      <c r="B73" s="51" t="s">
        <v>175</v>
      </c>
      <c r="C73" s="25" t="s">
        <v>176</v>
      </c>
      <c r="D73" s="25" t="s">
        <v>177</v>
      </c>
      <c r="E73" s="19" t="s">
        <v>19</v>
      </c>
      <c r="F73" s="26" t="n">
        <f aca="false">F74</f>
        <v>260</v>
      </c>
      <c r="G73" s="26" t="n">
        <f aca="false">G74</f>
        <v>0</v>
      </c>
      <c r="H73" s="26" t="n">
        <f aca="false">H74</f>
        <v>0</v>
      </c>
      <c r="I73" s="26" t="n">
        <f aca="false">I74</f>
        <v>260</v>
      </c>
      <c r="J73" s="26" t="n">
        <f aca="false">J74</f>
        <v>0</v>
      </c>
      <c r="K73" s="21"/>
      <c r="L73" s="21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</row>
    <row r="74" customFormat="false" ht="52.5" hidden="false" customHeight="true" outlineLevel="0" collapsed="false">
      <c r="A74" s="28" t="s">
        <v>178</v>
      </c>
      <c r="B74" s="42" t="s">
        <v>179</v>
      </c>
      <c r="C74" s="28" t="s">
        <v>180</v>
      </c>
      <c r="D74" s="29" t="s">
        <v>177</v>
      </c>
      <c r="E74" s="30" t="s">
        <v>19</v>
      </c>
      <c r="F74" s="31" t="n">
        <f aca="false">SUM(G74:J74)</f>
        <v>260</v>
      </c>
      <c r="G74" s="31" t="n">
        <v>0</v>
      </c>
      <c r="H74" s="31" t="n">
        <v>0</v>
      </c>
      <c r="I74" s="31" t="n">
        <f aca="false">260</f>
        <v>260</v>
      </c>
      <c r="J74" s="31" t="n">
        <v>0</v>
      </c>
      <c r="K74" s="21"/>
      <c r="L74" s="21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</row>
    <row r="75" customFormat="false" ht="36" hidden="false" customHeight="true" outlineLevel="0" collapsed="false">
      <c r="A75" s="28"/>
      <c r="B75" s="28" t="s">
        <v>181</v>
      </c>
      <c r="C75" s="28" t="s">
        <v>182</v>
      </c>
      <c r="D75" s="28" t="s">
        <v>177</v>
      </c>
      <c r="E75" s="30" t="s">
        <v>19</v>
      </c>
      <c r="F75" s="33" t="s">
        <v>30</v>
      </c>
      <c r="G75" s="33" t="s">
        <v>30</v>
      </c>
      <c r="H75" s="33" t="s">
        <v>30</v>
      </c>
      <c r="I75" s="33" t="s">
        <v>30</v>
      </c>
      <c r="J75" s="33" t="s">
        <v>30</v>
      </c>
      <c r="K75" s="21"/>
      <c r="L75" s="21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</row>
    <row r="76" customFormat="false" ht="93" hidden="false" customHeight="true" outlineLevel="0" collapsed="false">
      <c r="A76" s="24" t="s">
        <v>183</v>
      </c>
      <c r="B76" s="51" t="s">
        <v>184</v>
      </c>
      <c r="C76" s="25" t="s">
        <v>22</v>
      </c>
      <c r="D76" s="25" t="s">
        <v>185</v>
      </c>
      <c r="E76" s="19" t="s">
        <v>19</v>
      </c>
      <c r="F76" s="26" t="n">
        <f aca="false">F77+F78</f>
        <v>3627.8</v>
      </c>
      <c r="G76" s="26" t="n">
        <f aca="false">G77+G78</f>
        <v>0</v>
      </c>
      <c r="H76" s="26" t="n">
        <f aca="false">H77+H78</f>
        <v>0</v>
      </c>
      <c r="I76" s="26" t="n">
        <f aca="false">I77+I78</f>
        <v>3627.8</v>
      </c>
      <c r="J76" s="26" t="n">
        <f aca="false">J77+J78</f>
        <v>0</v>
      </c>
      <c r="K76" s="21"/>
      <c r="L76" s="21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</row>
    <row r="77" customFormat="false" ht="55.5" hidden="false" customHeight="true" outlineLevel="0" collapsed="false">
      <c r="A77" s="28" t="s">
        <v>186</v>
      </c>
      <c r="B77" s="29" t="s">
        <v>187</v>
      </c>
      <c r="C77" s="29" t="s">
        <v>188</v>
      </c>
      <c r="D77" s="29" t="s">
        <v>189</v>
      </c>
      <c r="E77" s="30" t="s">
        <v>19</v>
      </c>
      <c r="F77" s="31" t="n">
        <f aca="false">SUM(G77:J77)</f>
        <v>3627.8</v>
      </c>
      <c r="G77" s="31" t="n">
        <v>0</v>
      </c>
      <c r="H77" s="31" t="n">
        <v>0</v>
      </c>
      <c r="I77" s="31" t="n">
        <f aca="false">3627.8</f>
        <v>3627.8</v>
      </c>
      <c r="J77" s="31" t="n">
        <v>0</v>
      </c>
      <c r="K77" s="21"/>
      <c r="L77" s="21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</row>
    <row r="78" s="58" customFormat="true" ht="76.5" hidden="false" customHeight="false" outlineLevel="0" collapsed="false">
      <c r="A78" s="28" t="s">
        <v>190</v>
      </c>
      <c r="B78" s="42" t="s">
        <v>191</v>
      </c>
      <c r="C78" s="29" t="s">
        <v>192</v>
      </c>
      <c r="D78" s="29" t="s">
        <v>193</v>
      </c>
      <c r="E78" s="30" t="s">
        <v>19</v>
      </c>
      <c r="F78" s="31" t="n">
        <f aca="false">SUM(G78:J78)</f>
        <v>0</v>
      </c>
      <c r="G78" s="31" t="n">
        <v>0</v>
      </c>
      <c r="H78" s="31" t="n">
        <v>0</v>
      </c>
      <c r="I78" s="31" t="n">
        <f aca="false">0</f>
        <v>0</v>
      </c>
      <c r="J78" s="31" t="n">
        <v>0</v>
      </c>
      <c r="K78" s="21"/>
      <c r="L78" s="21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</row>
    <row r="79" customFormat="false" ht="79.5" hidden="false" customHeight="true" outlineLevel="0" collapsed="false">
      <c r="A79" s="28"/>
      <c r="B79" s="28" t="s">
        <v>194</v>
      </c>
      <c r="C79" s="28" t="s">
        <v>195</v>
      </c>
      <c r="D79" s="28" t="s">
        <v>196</v>
      </c>
      <c r="E79" s="59" t="s">
        <v>19</v>
      </c>
      <c r="F79" s="31" t="s">
        <v>30</v>
      </c>
      <c r="G79" s="31" t="s">
        <v>30</v>
      </c>
      <c r="H79" s="31" t="s">
        <v>30</v>
      </c>
      <c r="I79" s="31" t="s">
        <v>30</v>
      </c>
      <c r="J79" s="31" t="s">
        <v>30</v>
      </c>
      <c r="K79" s="21"/>
      <c r="L79" s="21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</row>
    <row r="80" customFormat="false" ht="108.75" hidden="false" customHeight="true" outlineLevel="0" collapsed="false">
      <c r="A80" s="24" t="s">
        <v>197</v>
      </c>
      <c r="B80" s="51" t="s">
        <v>198</v>
      </c>
      <c r="C80" s="25" t="s">
        <v>22</v>
      </c>
      <c r="D80" s="25" t="s">
        <v>199</v>
      </c>
      <c r="E80" s="19" t="s">
        <v>19</v>
      </c>
      <c r="F80" s="26" t="n">
        <f aca="false">F81+F82</f>
        <v>1100</v>
      </c>
      <c r="G80" s="26" t="n">
        <f aca="false">G81+G82</f>
        <v>0</v>
      </c>
      <c r="H80" s="26" t="n">
        <f aca="false">H81+H82</f>
        <v>0</v>
      </c>
      <c r="I80" s="26" t="n">
        <f aca="false">I81+I82</f>
        <v>1100</v>
      </c>
      <c r="J80" s="26" t="n">
        <f aca="false">J81+J82</f>
        <v>0</v>
      </c>
      <c r="K80" s="21"/>
      <c r="L80" s="21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</row>
    <row r="81" customFormat="false" ht="54" hidden="false" customHeight="true" outlineLevel="0" collapsed="false">
      <c r="A81" s="28" t="s">
        <v>200</v>
      </c>
      <c r="B81" s="42" t="s">
        <v>201</v>
      </c>
      <c r="C81" s="29" t="s">
        <v>26</v>
      </c>
      <c r="D81" s="29" t="s">
        <v>202</v>
      </c>
      <c r="E81" s="30" t="s">
        <v>19</v>
      </c>
      <c r="F81" s="31" t="n">
        <f aca="false">SUM(G81:J81)</f>
        <v>850</v>
      </c>
      <c r="G81" s="31" t="n">
        <v>0</v>
      </c>
      <c r="H81" s="31" t="n">
        <v>0</v>
      </c>
      <c r="I81" s="31" t="n">
        <f aca="false">850</f>
        <v>850</v>
      </c>
      <c r="J81" s="31" t="n">
        <v>0</v>
      </c>
      <c r="K81" s="21"/>
      <c r="L81" s="21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</row>
    <row r="82" customFormat="false" ht="79.5" hidden="false" customHeight="true" outlineLevel="0" collapsed="false">
      <c r="A82" s="28" t="s">
        <v>203</v>
      </c>
      <c r="B82" s="42" t="s">
        <v>204</v>
      </c>
      <c r="C82" s="29" t="s">
        <v>205</v>
      </c>
      <c r="D82" s="29" t="s">
        <v>206</v>
      </c>
      <c r="E82" s="30" t="s">
        <v>19</v>
      </c>
      <c r="F82" s="31" t="n">
        <f aca="false">SUM(G82:J82)</f>
        <v>250</v>
      </c>
      <c r="G82" s="31" t="n">
        <v>0</v>
      </c>
      <c r="H82" s="31" t="n">
        <v>0</v>
      </c>
      <c r="I82" s="31" t="n">
        <f aca="false">250</f>
        <v>250</v>
      </c>
      <c r="J82" s="31" t="n">
        <v>0</v>
      </c>
      <c r="K82" s="21"/>
      <c r="L82" s="21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</row>
    <row r="83" customFormat="false" ht="79.5" hidden="false" customHeight="true" outlineLevel="0" collapsed="false">
      <c r="A83" s="28"/>
      <c r="B83" s="28" t="s">
        <v>194</v>
      </c>
      <c r="C83" s="28" t="s">
        <v>195</v>
      </c>
      <c r="D83" s="29" t="s">
        <v>207</v>
      </c>
      <c r="E83" s="30" t="s">
        <v>19</v>
      </c>
      <c r="F83" s="33" t="s">
        <v>30</v>
      </c>
      <c r="G83" s="33" t="s">
        <v>30</v>
      </c>
      <c r="H83" s="33" t="s">
        <v>30</v>
      </c>
      <c r="I83" s="33" t="s">
        <v>30</v>
      </c>
      <c r="J83" s="33" t="s">
        <v>30</v>
      </c>
      <c r="K83" s="21"/>
      <c r="L83" s="21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</row>
    <row r="84" customFormat="false" ht="70.5" hidden="false" customHeight="true" outlineLevel="0" collapsed="false">
      <c r="A84" s="24" t="s">
        <v>208</v>
      </c>
      <c r="B84" s="51" t="s">
        <v>209</v>
      </c>
      <c r="C84" s="25" t="s">
        <v>22</v>
      </c>
      <c r="D84" s="25" t="s">
        <v>210</v>
      </c>
      <c r="E84" s="19" t="s">
        <v>19</v>
      </c>
      <c r="F84" s="26" t="n">
        <f aca="false">F85+F86</f>
        <v>2430</v>
      </c>
      <c r="G84" s="26" t="n">
        <f aca="false">G85+G86</f>
        <v>0</v>
      </c>
      <c r="H84" s="26" t="n">
        <f aca="false">H85+H86</f>
        <v>0</v>
      </c>
      <c r="I84" s="26" t="n">
        <f aca="false">I85+I86</f>
        <v>2430</v>
      </c>
      <c r="J84" s="26" t="n">
        <f aca="false">J85+J86</f>
        <v>0</v>
      </c>
      <c r="K84" s="21"/>
      <c r="L84" s="21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</row>
    <row r="85" s="58" customFormat="true" ht="96" hidden="false" customHeight="true" outlineLevel="0" collapsed="false">
      <c r="A85" s="28" t="s">
        <v>211</v>
      </c>
      <c r="B85" s="42" t="s">
        <v>212</v>
      </c>
      <c r="C85" s="29" t="s">
        <v>205</v>
      </c>
      <c r="D85" s="29" t="s">
        <v>213</v>
      </c>
      <c r="E85" s="30" t="s">
        <v>19</v>
      </c>
      <c r="F85" s="31" t="n">
        <f aca="false">SUM(G85:J85)</f>
        <v>980</v>
      </c>
      <c r="G85" s="31" t="n">
        <v>0</v>
      </c>
      <c r="H85" s="31" t="n">
        <v>0</v>
      </c>
      <c r="I85" s="31" t="n">
        <f aca="false">1000-20</f>
        <v>980</v>
      </c>
      <c r="J85" s="31" t="n">
        <v>0</v>
      </c>
      <c r="K85" s="21"/>
      <c r="L85" s="21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</row>
    <row r="86" customFormat="false" ht="56.25" hidden="false" customHeight="true" outlineLevel="0" collapsed="false">
      <c r="A86" s="28" t="s">
        <v>214</v>
      </c>
      <c r="B86" s="68" t="s">
        <v>215</v>
      </c>
      <c r="C86" s="29" t="s">
        <v>153</v>
      </c>
      <c r="D86" s="29" t="s">
        <v>213</v>
      </c>
      <c r="E86" s="30" t="s">
        <v>19</v>
      </c>
      <c r="F86" s="31" t="n">
        <f aca="false">SUM(G86:J86)</f>
        <v>1450</v>
      </c>
      <c r="G86" s="31" t="n">
        <v>0</v>
      </c>
      <c r="H86" s="31" t="n">
        <v>0</v>
      </c>
      <c r="I86" s="31" t="n">
        <f aca="false">1450</f>
        <v>1450</v>
      </c>
      <c r="J86" s="31" t="n">
        <v>0</v>
      </c>
      <c r="K86" s="21"/>
      <c r="L86" s="21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</row>
    <row r="87" customFormat="false" ht="64.5" hidden="false" customHeight="true" outlineLevel="0" collapsed="false">
      <c r="A87" s="28"/>
      <c r="B87" s="28" t="s">
        <v>216</v>
      </c>
      <c r="C87" s="28" t="s">
        <v>22</v>
      </c>
      <c r="D87" s="28" t="s">
        <v>217</v>
      </c>
      <c r="E87" s="59" t="s">
        <v>19</v>
      </c>
      <c r="F87" s="33" t="s">
        <v>30</v>
      </c>
      <c r="G87" s="33" t="s">
        <v>30</v>
      </c>
      <c r="H87" s="33" t="s">
        <v>30</v>
      </c>
      <c r="I87" s="33" t="s">
        <v>30</v>
      </c>
      <c r="J87" s="33" t="s">
        <v>30</v>
      </c>
      <c r="K87" s="21"/>
      <c r="L87" s="21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</row>
    <row r="88" customFormat="false" ht="59.25" hidden="false" customHeight="true" outlineLevel="0" collapsed="false">
      <c r="A88" s="24" t="s">
        <v>218</v>
      </c>
      <c r="B88" s="51" t="s">
        <v>219</v>
      </c>
      <c r="C88" s="25" t="s">
        <v>22</v>
      </c>
      <c r="D88" s="25" t="s">
        <v>220</v>
      </c>
      <c r="E88" s="19" t="s">
        <v>19</v>
      </c>
      <c r="F88" s="26" t="n">
        <f aca="false">F89</f>
        <v>2251.6</v>
      </c>
      <c r="G88" s="26" t="n">
        <f aca="false">G89</f>
        <v>0</v>
      </c>
      <c r="H88" s="26" t="n">
        <f aca="false">H89</f>
        <v>0</v>
      </c>
      <c r="I88" s="26" t="n">
        <f aca="false">I89</f>
        <v>2251.6</v>
      </c>
      <c r="J88" s="26" t="n">
        <f aca="false">J89</f>
        <v>0</v>
      </c>
      <c r="K88" s="21"/>
      <c r="L88" s="21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</row>
    <row r="89" customFormat="false" ht="98.25" hidden="false" customHeight="true" outlineLevel="0" collapsed="false">
      <c r="A89" s="28" t="s">
        <v>221</v>
      </c>
      <c r="B89" s="42" t="s">
        <v>222</v>
      </c>
      <c r="C89" s="29" t="s">
        <v>223</v>
      </c>
      <c r="D89" s="29" t="s">
        <v>224</v>
      </c>
      <c r="E89" s="30" t="s">
        <v>19</v>
      </c>
      <c r="F89" s="31" t="n">
        <f aca="false">SUM(G89:J89)</f>
        <v>2251.6</v>
      </c>
      <c r="G89" s="31" t="n">
        <v>0</v>
      </c>
      <c r="H89" s="31" t="n">
        <v>0</v>
      </c>
      <c r="I89" s="31" t="n">
        <v>2251.6</v>
      </c>
      <c r="J89" s="31" t="n">
        <v>0</v>
      </c>
      <c r="K89" s="21"/>
      <c r="L89" s="21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</row>
    <row r="90" customFormat="false" ht="65.25" hidden="false" customHeight="true" outlineLevel="0" collapsed="false">
      <c r="A90" s="28"/>
      <c r="B90" s="28" t="s">
        <v>225</v>
      </c>
      <c r="C90" s="28" t="s">
        <v>22</v>
      </c>
      <c r="D90" s="28" t="s">
        <v>226</v>
      </c>
      <c r="E90" s="59" t="s">
        <v>19</v>
      </c>
      <c r="F90" s="33" t="s">
        <v>30</v>
      </c>
      <c r="G90" s="33" t="s">
        <v>30</v>
      </c>
      <c r="H90" s="33" t="s">
        <v>30</v>
      </c>
      <c r="I90" s="33" t="s">
        <v>30</v>
      </c>
      <c r="J90" s="33" t="s">
        <v>30</v>
      </c>
      <c r="K90" s="21"/>
      <c r="L90" s="21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</row>
    <row r="91" customFormat="false" ht="67.5" hidden="false" customHeight="true" outlineLevel="0" collapsed="false">
      <c r="A91" s="24" t="s">
        <v>227</v>
      </c>
      <c r="B91" s="51" t="s">
        <v>228</v>
      </c>
      <c r="C91" s="25" t="s">
        <v>126</v>
      </c>
      <c r="D91" s="25" t="s">
        <v>229</v>
      </c>
      <c r="E91" s="19" t="s">
        <v>19</v>
      </c>
      <c r="F91" s="26" t="n">
        <f aca="false">F92+F93+F94</f>
        <v>17862</v>
      </c>
      <c r="G91" s="26" t="n">
        <f aca="false">G92+G93+G94</f>
        <v>0</v>
      </c>
      <c r="H91" s="26" t="n">
        <f aca="false">H92+H93+H94</f>
        <v>0</v>
      </c>
      <c r="I91" s="26" t="n">
        <f aca="false">I92+I93+I94</f>
        <v>17862</v>
      </c>
      <c r="J91" s="26" t="n">
        <f aca="false">J92+J93+J94</f>
        <v>0</v>
      </c>
      <c r="K91" s="21"/>
      <c r="L91" s="21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</row>
    <row r="92" customFormat="false" ht="66.75" hidden="false" customHeight="true" outlineLevel="0" collapsed="false">
      <c r="A92" s="28" t="s">
        <v>230</v>
      </c>
      <c r="B92" s="42" t="s">
        <v>231</v>
      </c>
      <c r="C92" s="29" t="s">
        <v>232</v>
      </c>
      <c r="D92" s="29" t="s">
        <v>233</v>
      </c>
      <c r="E92" s="30" t="s">
        <v>19</v>
      </c>
      <c r="F92" s="31" t="n">
        <f aca="false">SUM(G92:J92)</f>
        <v>12807</v>
      </c>
      <c r="G92" s="31" t="n">
        <v>0</v>
      </c>
      <c r="H92" s="31" t="n">
        <v>0</v>
      </c>
      <c r="I92" s="31" t="n">
        <f aca="false">9741+3066</f>
        <v>12807</v>
      </c>
      <c r="J92" s="31" t="n">
        <v>0</v>
      </c>
      <c r="K92" s="21"/>
      <c r="L92" s="21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</row>
    <row r="93" customFormat="false" ht="63.75" hidden="false" customHeight="true" outlineLevel="0" collapsed="false">
      <c r="A93" s="28" t="s">
        <v>234</v>
      </c>
      <c r="B93" s="42" t="s">
        <v>235</v>
      </c>
      <c r="C93" s="29" t="s">
        <v>236</v>
      </c>
      <c r="D93" s="29" t="s">
        <v>233</v>
      </c>
      <c r="E93" s="30" t="s">
        <v>19</v>
      </c>
      <c r="F93" s="31" t="n">
        <f aca="false">SUM(G93:J93)</f>
        <v>4955</v>
      </c>
      <c r="G93" s="31" t="n">
        <v>0</v>
      </c>
      <c r="H93" s="31" t="n">
        <v>0</v>
      </c>
      <c r="I93" s="31" t="n">
        <v>4955</v>
      </c>
      <c r="J93" s="31" t="n">
        <v>0</v>
      </c>
      <c r="K93" s="21"/>
      <c r="L93" s="21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</row>
    <row r="94" customFormat="false" ht="70.5" hidden="false" customHeight="true" outlineLevel="0" collapsed="false">
      <c r="A94" s="28" t="s">
        <v>237</v>
      </c>
      <c r="B94" s="42" t="s">
        <v>238</v>
      </c>
      <c r="C94" s="29" t="s">
        <v>236</v>
      </c>
      <c r="D94" s="29" t="s">
        <v>233</v>
      </c>
      <c r="E94" s="30" t="s">
        <v>19</v>
      </c>
      <c r="F94" s="31" t="n">
        <f aca="false">SUM(G94:J94)</f>
        <v>100</v>
      </c>
      <c r="G94" s="31" t="n">
        <v>0</v>
      </c>
      <c r="H94" s="31" t="n">
        <v>0</v>
      </c>
      <c r="I94" s="31" t="n">
        <f aca="false">100</f>
        <v>100</v>
      </c>
      <c r="J94" s="31" t="n">
        <v>0</v>
      </c>
      <c r="K94" s="21"/>
      <c r="L94" s="21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</row>
    <row r="95" customFormat="false" ht="50.25" hidden="false" customHeight="true" outlineLevel="0" collapsed="false">
      <c r="A95" s="28"/>
      <c r="B95" s="28" t="s">
        <v>239</v>
      </c>
      <c r="C95" s="28" t="s">
        <v>126</v>
      </c>
      <c r="D95" s="28" t="s">
        <v>240</v>
      </c>
      <c r="E95" s="30" t="s">
        <v>19</v>
      </c>
      <c r="F95" s="33" t="s">
        <v>30</v>
      </c>
      <c r="G95" s="33" t="s">
        <v>30</v>
      </c>
      <c r="H95" s="33" t="s">
        <v>30</v>
      </c>
      <c r="I95" s="33" t="s">
        <v>30</v>
      </c>
      <c r="J95" s="33" t="s">
        <v>30</v>
      </c>
      <c r="K95" s="21"/>
      <c r="L95" s="21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</row>
    <row r="96" s="60" customFormat="true" ht="70.5" hidden="false" customHeight="true" outlineLevel="0" collapsed="false">
      <c r="A96" s="24" t="s">
        <v>241</v>
      </c>
      <c r="B96" s="24" t="s">
        <v>242</v>
      </c>
      <c r="C96" s="25" t="s">
        <v>126</v>
      </c>
      <c r="D96" s="24" t="s">
        <v>242</v>
      </c>
      <c r="E96" s="19" t="s">
        <v>19</v>
      </c>
      <c r="F96" s="26" t="n">
        <f aca="false">G96+H96+I96+J96</f>
        <v>0</v>
      </c>
      <c r="G96" s="26" t="n">
        <f aca="false">0</f>
        <v>0</v>
      </c>
      <c r="H96" s="26" t="n">
        <f aca="false">0</f>
        <v>0</v>
      </c>
      <c r="I96" s="26" t="n">
        <f aca="false">0</f>
        <v>0</v>
      </c>
      <c r="J96" s="26" t="n">
        <f aca="false">0</f>
        <v>0</v>
      </c>
      <c r="K96" s="48"/>
      <c r="L96" s="48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</row>
    <row r="97" s="60" customFormat="true" ht="70.5" hidden="false" customHeight="true" outlineLevel="0" collapsed="false">
      <c r="A97" s="28"/>
      <c r="B97" s="29" t="s">
        <v>243</v>
      </c>
      <c r="C97" s="29" t="s">
        <v>126</v>
      </c>
      <c r="D97" s="28" t="s">
        <v>242</v>
      </c>
      <c r="E97" s="30" t="s">
        <v>19</v>
      </c>
      <c r="F97" s="33" t="s">
        <v>30</v>
      </c>
      <c r="G97" s="33" t="s">
        <v>30</v>
      </c>
      <c r="H97" s="33" t="s">
        <v>30</v>
      </c>
      <c r="I97" s="33" t="s">
        <v>30</v>
      </c>
      <c r="J97" s="33" t="s">
        <v>30</v>
      </c>
      <c r="K97" s="48"/>
      <c r="L97" s="48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</row>
    <row r="98" s="60" customFormat="true" ht="70.5" hidden="false" customHeight="true" outlineLevel="0" collapsed="false">
      <c r="A98" s="61" t="s">
        <v>244</v>
      </c>
      <c r="B98" s="28" t="s">
        <v>245</v>
      </c>
      <c r="C98" s="29" t="s">
        <v>17</v>
      </c>
      <c r="D98" s="29" t="s">
        <v>245</v>
      </c>
      <c r="E98" s="30" t="s">
        <v>19</v>
      </c>
      <c r="F98" s="33" t="n">
        <f aca="false">I98</f>
        <v>0</v>
      </c>
      <c r="G98" s="33" t="n">
        <v>0</v>
      </c>
      <c r="H98" s="33" t="n">
        <v>0</v>
      </c>
      <c r="I98" s="33" t="n">
        <f aca="false">0</f>
        <v>0</v>
      </c>
      <c r="J98" s="33" t="n">
        <v>0</v>
      </c>
      <c r="K98" s="48"/>
      <c r="L98" s="48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</row>
    <row r="99" s="58" customFormat="true" ht="50.25" hidden="false" customHeight="true" outlineLevel="0" collapsed="false">
      <c r="A99" s="28"/>
      <c r="B99" s="29" t="s">
        <v>246</v>
      </c>
      <c r="C99" s="29" t="s">
        <v>17</v>
      </c>
      <c r="D99" s="28" t="s">
        <v>245</v>
      </c>
      <c r="E99" s="30" t="s">
        <v>19</v>
      </c>
      <c r="F99" s="33" t="s">
        <v>30</v>
      </c>
      <c r="G99" s="33" t="s">
        <v>30</v>
      </c>
      <c r="H99" s="33" t="s">
        <v>30</v>
      </c>
      <c r="I99" s="33" t="s">
        <v>30</v>
      </c>
      <c r="J99" s="33" t="s">
        <v>30</v>
      </c>
      <c r="K99" s="21"/>
      <c r="L99" s="21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</row>
    <row r="100" customFormat="false" ht="209.25" hidden="false" customHeight="true" outlineLevel="0" collapsed="false">
      <c r="A100" s="24"/>
      <c r="B100" s="69" t="s">
        <v>247</v>
      </c>
      <c r="C100" s="24"/>
      <c r="D100" s="61" t="s">
        <v>248</v>
      </c>
      <c r="E100" s="19"/>
      <c r="F100" s="40" t="n">
        <f aca="false">F10+F14+F19+F54</f>
        <v>130644.7</v>
      </c>
      <c r="G100" s="40" t="n">
        <f aca="false">G10+G14+G19+G54</f>
        <v>3150.9</v>
      </c>
      <c r="H100" s="40" t="n">
        <f aca="false">H10+H14+H19+H54</f>
        <v>0</v>
      </c>
      <c r="I100" s="40" t="n">
        <f aca="false">I10+I14+I19+I54</f>
        <v>127493.8</v>
      </c>
      <c r="J100" s="26" t="n">
        <f aca="false">J10+J14+J19+J54</f>
        <v>0</v>
      </c>
      <c r="K100" s="26" t="n">
        <f aca="false">K10+K14+K19+K54</f>
        <v>0</v>
      </c>
      <c r="L100" s="21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</row>
    <row r="101" customFormat="false" ht="15" hidden="false" customHeight="false" outlineLevel="0" collapsed="false">
      <c r="A101" s="10"/>
      <c r="B101" s="11"/>
      <c r="C101" s="10"/>
      <c r="D101" s="70"/>
      <c r="E101" s="12"/>
      <c r="F101" s="11"/>
      <c r="G101" s="11"/>
      <c r="H101" s="11"/>
      <c r="I101" s="11"/>
      <c r="J101" s="11"/>
      <c r="K101" s="21"/>
      <c r="L101" s="21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</row>
  </sheetData>
  <autoFilter ref="A9:L100"/>
  <mergeCells count="7">
    <mergeCell ref="A4:L4"/>
    <mergeCell ref="A6:A7"/>
    <mergeCell ref="B6:B7"/>
    <mergeCell ref="C6:C7"/>
    <mergeCell ref="D6:D7"/>
    <mergeCell ref="E6:E7"/>
    <mergeCell ref="F6:J6"/>
  </mergeCell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09T15:21:51Z</cp:lastPrinted>
  <dcterms:modified xsi:type="dcterms:W3CDTF">2017-07-12T13:54:24Z</dcterms:modified>
  <cp:revision>0</cp:revision>
  <dc:subject/>
  <dc:title/>
</cp:coreProperties>
</file>